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90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март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06.03.2017</t>
  </si>
  <si>
    <t xml:space="preserve">07.03.2017</t>
  </si>
  <si>
    <t xml:space="preserve">08.03.2017</t>
  </si>
  <si>
    <t xml:space="preserve">09.03.2017</t>
  </si>
  <si>
    <t xml:space="preserve">10.03.2017</t>
  </si>
  <si>
    <t xml:space="preserve">11.03.2017</t>
  </si>
  <si>
    <t xml:space="preserve">12.03.2017</t>
  </si>
  <si>
    <t xml:space="preserve">13.03.2017</t>
  </si>
  <si>
    <t xml:space="preserve">14.03.2017</t>
  </si>
  <si>
    <t xml:space="preserve">15.03.2017</t>
  </si>
  <si>
    <t xml:space="preserve">16.03.2017</t>
  </si>
  <si>
    <t xml:space="preserve">17.03.2017</t>
  </si>
  <si>
    <t xml:space="preserve">18.03.2017</t>
  </si>
  <si>
    <t xml:space="preserve">19.03.2017</t>
  </si>
  <si>
    <t xml:space="preserve">20.03.2017</t>
  </si>
  <si>
    <t xml:space="preserve">21.03.2017</t>
  </si>
  <si>
    <t xml:space="preserve">22.03.2017</t>
  </si>
  <si>
    <t xml:space="preserve">23.03.2017</t>
  </si>
  <si>
    <t xml:space="preserve">24.03.2017</t>
  </si>
  <si>
    <t xml:space="preserve">25.03.2017</t>
  </si>
  <si>
    <t xml:space="preserve">26.03.2017</t>
  </si>
  <si>
    <t xml:space="preserve">27.03.2017</t>
  </si>
  <si>
    <t xml:space="preserve">28.03.2017</t>
  </si>
  <si>
    <t xml:space="preserve">29.03.2017</t>
  </si>
  <si>
    <t xml:space="preserve">30.03.2017</t>
  </si>
  <si>
    <t xml:space="preserve">31.03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646.31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40.64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33.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900.98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734.98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020.39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900.98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747.34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76.97</v>
      </c>
      <c r="D19" s="19" t="n">
        <v>73.15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48.22</v>
      </c>
      <c r="D20" s="19" t="n">
        <v>140.86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43.45</v>
      </c>
      <c r="D21" s="19" t="n">
        <v>326.4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76.97</v>
      </c>
      <c r="D26" s="19" t="n">
        <v>73.15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34.7</v>
      </c>
      <c r="D27" s="19" t="n">
        <v>223.05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5" activeCellId="0" sqref="L765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479752.96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0984.34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38949.22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4965.38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3601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81.53</v>
      </c>
      <c r="D23" s="40" t="n">
        <v>75.31</v>
      </c>
      <c r="E23" s="40" t="n">
        <v>71.57</v>
      </c>
      <c r="F23" s="40" t="n">
        <v>45.87</v>
      </c>
      <c r="G23" s="40" t="n">
        <v>24.99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66.39</v>
      </c>
      <c r="D24" s="40" t="n">
        <v>74.01</v>
      </c>
      <c r="E24" s="40" t="n">
        <v>70.34</v>
      </c>
      <c r="F24" s="40" t="n">
        <v>45.09</v>
      </c>
      <c r="G24" s="40" t="n">
        <v>24.56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93.35</v>
      </c>
      <c r="D25" s="40" t="n">
        <v>76.32</v>
      </c>
      <c r="E25" s="40" t="n">
        <v>72.53</v>
      </c>
      <c r="F25" s="40" t="n">
        <v>46.49</v>
      </c>
      <c r="G25" s="40" t="n">
        <v>25.33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903.59</v>
      </c>
      <c r="D26" s="40" t="n">
        <v>77.19</v>
      </c>
      <c r="E26" s="40" t="n">
        <v>73.36</v>
      </c>
      <c r="F26" s="40" t="n">
        <v>47.02</v>
      </c>
      <c r="G26" s="40" t="n">
        <v>25.62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32.22</v>
      </c>
      <c r="D27" s="40" t="n">
        <v>79.64</v>
      </c>
      <c r="E27" s="40" t="n">
        <v>75.68</v>
      </c>
      <c r="F27" s="40" t="n">
        <v>48.51</v>
      </c>
      <c r="G27" s="40" t="n">
        <v>26.43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86.57</v>
      </c>
      <c r="D28" s="40" t="n">
        <v>84.28</v>
      </c>
      <c r="E28" s="40" t="n">
        <v>80.1</v>
      </c>
      <c r="F28" s="40" t="n">
        <v>51.34</v>
      </c>
      <c r="G28" s="40" t="n">
        <v>27.97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17.4</v>
      </c>
      <c r="D29" s="40" t="n">
        <v>86.91</v>
      </c>
      <c r="E29" s="40" t="n">
        <v>82.6</v>
      </c>
      <c r="F29" s="40" t="n">
        <v>52.94</v>
      </c>
      <c r="G29" s="40" t="n">
        <v>28.84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101.87</v>
      </c>
      <c r="D30" s="40" t="n">
        <v>94.13</v>
      </c>
      <c r="E30" s="40" t="n">
        <v>89.46</v>
      </c>
      <c r="F30" s="40" t="n">
        <v>57.34</v>
      </c>
      <c r="G30" s="40" t="n">
        <v>31.2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99.89</v>
      </c>
      <c r="D31" s="40" t="n">
        <v>93.96</v>
      </c>
      <c r="E31" s="40" t="n">
        <v>89.3</v>
      </c>
      <c r="F31" s="40" t="n">
        <v>57.24</v>
      </c>
      <c r="G31" s="40" t="n">
        <v>31.18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94.84</v>
      </c>
      <c r="D32" s="40" t="n">
        <v>93.53</v>
      </c>
      <c r="E32" s="40" t="n">
        <v>88.89</v>
      </c>
      <c r="F32" s="40" t="n">
        <v>56.97</v>
      </c>
      <c r="G32" s="40" t="n">
        <v>31.04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94.89</v>
      </c>
      <c r="D33" s="40" t="n">
        <v>93.53</v>
      </c>
      <c r="E33" s="40" t="n">
        <v>88.89</v>
      </c>
      <c r="F33" s="40" t="n">
        <v>56.98</v>
      </c>
      <c r="G33" s="40" t="n">
        <v>31.04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92.77</v>
      </c>
      <c r="D34" s="40" t="n">
        <v>93.35</v>
      </c>
      <c r="E34" s="40" t="n">
        <v>88.72</v>
      </c>
      <c r="F34" s="40" t="n">
        <v>56.87</v>
      </c>
      <c r="G34" s="40" t="n">
        <v>30.98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77.74</v>
      </c>
      <c r="D35" s="40" t="n">
        <v>92.07</v>
      </c>
      <c r="E35" s="40" t="n">
        <v>87.5</v>
      </c>
      <c r="F35" s="40" t="n">
        <v>56.08</v>
      </c>
      <c r="G35" s="40" t="n">
        <v>30.55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72.46</v>
      </c>
      <c r="D36" s="40" t="n">
        <v>91.62</v>
      </c>
      <c r="E36" s="40" t="n">
        <v>87.07</v>
      </c>
      <c r="F36" s="40" t="n">
        <v>55.81</v>
      </c>
      <c r="G36" s="40" t="n">
        <v>30.4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73.1</v>
      </c>
      <c r="D37" s="40" t="n">
        <v>91.67</v>
      </c>
      <c r="E37" s="40" t="n">
        <v>87.12</v>
      </c>
      <c r="F37" s="40" t="n">
        <v>55.84</v>
      </c>
      <c r="G37" s="40" t="n">
        <v>30.42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85.96</v>
      </c>
      <c r="D38" s="40" t="n">
        <v>92.77</v>
      </c>
      <c r="E38" s="40" t="n">
        <v>88.16</v>
      </c>
      <c r="F38" s="40" t="n">
        <v>56.51</v>
      </c>
      <c r="G38" s="40" t="n">
        <v>30.79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95.91</v>
      </c>
      <c r="D39" s="40" t="n">
        <v>93.62</v>
      </c>
      <c r="E39" s="40" t="n">
        <v>88.97</v>
      </c>
      <c r="F39" s="40" t="n">
        <v>57.03</v>
      </c>
      <c r="G39" s="40" t="n">
        <v>31.07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94.23</v>
      </c>
      <c r="D40" s="40" t="n">
        <v>93.48</v>
      </c>
      <c r="E40" s="40" t="n">
        <v>88.84</v>
      </c>
      <c r="F40" s="40" t="n">
        <v>56.94</v>
      </c>
      <c r="G40" s="40" t="n">
        <v>31.02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96.76</v>
      </c>
      <c r="D41" s="40" t="n">
        <v>93.69</v>
      </c>
      <c r="E41" s="40" t="n">
        <v>89.04</v>
      </c>
      <c r="F41" s="40" t="n">
        <v>57.07</v>
      </c>
      <c r="G41" s="40" t="n">
        <v>31.09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73.31</v>
      </c>
      <c r="D42" s="40" t="n">
        <v>91.69</v>
      </c>
      <c r="E42" s="40" t="n">
        <v>87.14</v>
      </c>
      <c r="F42" s="40" t="n">
        <v>55.85</v>
      </c>
      <c r="G42" s="40" t="n">
        <v>30.43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70.38</v>
      </c>
      <c r="D43" s="40" t="n">
        <v>91.44</v>
      </c>
      <c r="E43" s="40" t="n">
        <v>86.9</v>
      </c>
      <c r="F43" s="40" t="n">
        <v>55.7</v>
      </c>
      <c r="G43" s="40" t="n">
        <v>30.35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90.9</v>
      </c>
      <c r="D44" s="40" t="n">
        <v>84.65</v>
      </c>
      <c r="E44" s="40" t="n">
        <v>80.45</v>
      </c>
      <c r="F44" s="40" t="n">
        <v>51.56</v>
      </c>
      <c r="G44" s="40" t="n">
        <v>28.09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22.04</v>
      </c>
      <c r="D45" s="40" t="n">
        <v>78.77</v>
      </c>
      <c r="E45" s="40" t="n">
        <v>74.86</v>
      </c>
      <c r="F45" s="40" t="n">
        <v>47.98</v>
      </c>
      <c r="G45" s="40" t="n">
        <v>26.14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894.59</v>
      </c>
      <c r="D46" s="40" t="n">
        <v>76.42</v>
      </c>
      <c r="E46" s="40" t="n">
        <v>72.63</v>
      </c>
      <c r="F46" s="40" t="n">
        <v>46.55</v>
      </c>
      <c r="G46" s="40" t="n">
        <v>25.36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905.87</v>
      </c>
      <c r="D47" s="40" t="n">
        <v>77.39</v>
      </c>
      <c r="E47" s="40" t="n">
        <v>73.54</v>
      </c>
      <c r="F47" s="40" t="n">
        <v>47.14</v>
      </c>
      <c r="G47" s="40" t="n">
        <v>25.68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85.01</v>
      </c>
      <c r="D48" s="40" t="n">
        <v>75.6</v>
      </c>
      <c r="E48" s="40" t="n">
        <v>71.85</v>
      </c>
      <c r="F48" s="40" t="n">
        <v>46.05</v>
      </c>
      <c r="G48" s="40" t="n">
        <v>25.09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90.16</v>
      </c>
      <c r="D49" s="40" t="n">
        <v>76.04</v>
      </c>
      <c r="E49" s="40" t="n">
        <v>72.27</v>
      </c>
      <c r="F49" s="40" t="n">
        <v>46.32</v>
      </c>
      <c r="G49" s="40" t="n">
        <v>25.24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901</v>
      </c>
      <c r="D50" s="40" t="n">
        <v>76.97</v>
      </c>
      <c r="E50" s="40" t="n">
        <v>73.15</v>
      </c>
      <c r="F50" s="40" t="n">
        <v>46.89</v>
      </c>
      <c r="G50" s="40" t="n">
        <v>25.54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38.47</v>
      </c>
      <c r="D51" s="40" t="n">
        <v>80.17</v>
      </c>
      <c r="E51" s="40" t="n">
        <v>76.19</v>
      </c>
      <c r="F51" s="40" t="n">
        <v>48.84</v>
      </c>
      <c r="G51" s="40" t="n">
        <v>26.61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91.14</v>
      </c>
      <c r="D52" s="40" t="n">
        <v>84.67</v>
      </c>
      <c r="E52" s="40" t="n">
        <v>80.47</v>
      </c>
      <c r="F52" s="40" t="n">
        <v>51.58</v>
      </c>
      <c r="G52" s="40" t="n">
        <v>28.1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17.63</v>
      </c>
      <c r="D53" s="40" t="n">
        <v>86.93</v>
      </c>
      <c r="E53" s="40" t="n">
        <v>82.62</v>
      </c>
      <c r="F53" s="40" t="n">
        <v>52.96</v>
      </c>
      <c r="G53" s="40" t="n">
        <v>28.85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100.04</v>
      </c>
      <c r="D54" s="40" t="n">
        <v>93.97</v>
      </c>
      <c r="E54" s="40" t="n">
        <v>89.31</v>
      </c>
      <c r="F54" s="40" t="n">
        <v>57.24</v>
      </c>
      <c r="G54" s="40" t="n">
        <v>31.19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23.86</v>
      </c>
      <c r="D55" s="40" t="n">
        <v>96.01</v>
      </c>
      <c r="E55" s="40" t="n">
        <v>91.24</v>
      </c>
      <c r="F55" s="40" t="n">
        <v>58.48</v>
      </c>
      <c r="G55" s="40" t="n">
        <v>31.8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16.1</v>
      </c>
      <c r="D56" s="40" t="n">
        <v>95.35</v>
      </c>
      <c r="E56" s="40" t="n">
        <v>90.61</v>
      </c>
      <c r="F56" s="40" t="n">
        <v>58.08</v>
      </c>
      <c r="G56" s="40" t="n">
        <v>31.64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15.86</v>
      </c>
      <c r="D57" s="40" t="n">
        <v>95.33</v>
      </c>
      <c r="E57" s="40" t="n">
        <v>90.59</v>
      </c>
      <c r="F57" s="40" t="n">
        <v>58.07</v>
      </c>
      <c r="G57" s="40" t="n">
        <v>31.63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17.94</v>
      </c>
      <c r="D58" s="40" t="n">
        <v>95.5</v>
      </c>
      <c r="E58" s="40" t="n">
        <v>90.76</v>
      </c>
      <c r="F58" s="40" t="n">
        <v>58.18</v>
      </c>
      <c r="G58" s="40" t="n">
        <v>31.69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14.97</v>
      </c>
      <c r="D59" s="40" t="n">
        <v>95.25</v>
      </c>
      <c r="E59" s="40" t="n">
        <v>90.52</v>
      </c>
      <c r="F59" s="40" t="n">
        <v>58.02</v>
      </c>
      <c r="G59" s="40" t="n">
        <v>31.61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109.62</v>
      </c>
      <c r="D60" s="40" t="n">
        <v>94.79</v>
      </c>
      <c r="E60" s="40" t="n">
        <v>90.09</v>
      </c>
      <c r="F60" s="40" t="n">
        <v>57.74</v>
      </c>
      <c r="G60" s="40" t="n">
        <v>31.46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103.48</v>
      </c>
      <c r="D61" s="40" t="n">
        <v>94.27</v>
      </c>
      <c r="E61" s="40" t="n">
        <v>89.59</v>
      </c>
      <c r="F61" s="40" t="n">
        <v>57.42</v>
      </c>
      <c r="G61" s="40" t="n">
        <v>31.28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19.16</v>
      </c>
      <c r="D62" s="40" t="n">
        <v>95.61</v>
      </c>
      <c r="E62" s="40" t="n">
        <v>90.86</v>
      </c>
      <c r="F62" s="40" t="n">
        <v>58.24</v>
      </c>
      <c r="G62" s="40" t="n">
        <v>31.73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34.5</v>
      </c>
      <c r="D63" s="40" t="n">
        <v>96.92</v>
      </c>
      <c r="E63" s="40" t="n">
        <v>92.11</v>
      </c>
      <c r="F63" s="40" t="n">
        <v>59.04</v>
      </c>
      <c r="G63" s="40" t="n">
        <v>32.16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23.58</v>
      </c>
      <c r="D64" s="40" t="n">
        <v>95.99</v>
      </c>
      <c r="E64" s="40" t="n">
        <v>91.22</v>
      </c>
      <c r="F64" s="40" t="n">
        <v>58.47</v>
      </c>
      <c r="G64" s="40" t="n">
        <v>31.85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26.76</v>
      </c>
      <c r="D65" s="40" t="n">
        <v>96.26</v>
      </c>
      <c r="E65" s="40" t="n">
        <v>91.48</v>
      </c>
      <c r="F65" s="40" t="n">
        <v>58.63</v>
      </c>
      <c r="G65" s="40" t="n">
        <v>31.94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107.08</v>
      </c>
      <c r="D66" s="40" t="n">
        <v>94.58</v>
      </c>
      <c r="E66" s="40" t="n">
        <v>89.88</v>
      </c>
      <c r="F66" s="40" t="n">
        <v>57.61</v>
      </c>
      <c r="G66" s="40" t="n">
        <v>31.39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69.94</v>
      </c>
      <c r="D67" s="40" t="n">
        <v>91.4</v>
      </c>
      <c r="E67" s="40" t="n">
        <v>86.86</v>
      </c>
      <c r="F67" s="40" t="n">
        <v>55.68</v>
      </c>
      <c r="G67" s="40" t="n">
        <v>30.33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71.4</v>
      </c>
      <c r="D68" s="40" t="n">
        <v>82.98</v>
      </c>
      <c r="E68" s="40" t="n">
        <v>78.86</v>
      </c>
      <c r="F68" s="40" t="n">
        <v>50.55</v>
      </c>
      <c r="G68" s="40" t="n">
        <v>27.54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17.92</v>
      </c>
      <c r="D69" s="40" t="n">
        <v>78.42</v>
      </c>
      <c r="E69" s="40" t="n">
        <v>74.52</v>
      </c>
      <c r="F69" s="40" t="n">
        <v>47.77</v>
      </c>
      <c r="G69" s="40" t="n">
        <v>26.02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15.61</v>
      </c>
      <c r="D70" s="40" t="n">
        <v>78.22</v>
      </c>
      <c r="E70" s="40" t="n">
        <v>74.33</v>
      </c>
      <c r="F70" s="40" t="n">
        <v>47.65</v>
      </c>
      <c r="G70" s="40" t="n">
        <v>25.96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914.08</v>
      </c>
      <c r="D71" s="40" t="n">
        <v>78.09</v>
      </c>
      <c r="E71" s="40" t="n">
        <v>74.21</v>
      </c>
      <c r="F71" s="40" t="n">
        <v>47.57</v>
      </c>
      <c r="G71" s="40" t="n">
        <v>25.91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914.94</v>
      </c>
      <c r="D72" s="40" t="n">
        <v>78.16</v>
      </c>
      <c r="E72" s="40" t="n">
        <v>74.28</v>
      </c>
      <c r="F72" s="40" t="n">
        <v>47.61</v>
      </c>
      <c r="G72" s="40" t="n">
        <v>25.94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917.48</v>
      </c>
      <c r="D73" s="40" t="n">
        <v>78.38</v>
      </c>
      <c r="E73" s="40" t="n">
        <v>74.49</v>
      </c>
      <c r="F73" s="40" t="n">
        <v>47.74</v>
      </c>
      <c r="G73" s="40" t="n">
        <v>26.01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960.23</v>
      </c>
      <c r="D74" s="40" t="n">
        <v>82.03</v>
      </c>
      <c r="E74" s="40" t="n">
        <v>77.96</v>
      </c>
      <c r="F74" s="40" t="n">
        <v>49.97</v>
      </c>
      <c r="G74" s="40" t="n">
        <v>27.22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83.01</v>
      </c>
      <c r="D75" s="40" t="n">
        <v>83.98</v>
      </c>
      <c r="E75" s="40" t="n">
        <v>79.81</v>
      </c>
      <c r="F75" s="40" t="n">
        <v>51.15</v>
      </c>
      <c r="G75" s="40" t="n">
        <v>27.87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1035.23</v>
      </c>
      <c r="D76" s="40" t="n">
        <v>88.44</v>
      </c>
      <c r="E76" s="40" t="n">
        <v>84.05</v>
      </c>
      <c r="F76" s="40" t="n">
        <v>53.87</v>
      </c>
      <c r="G76" s="40" t="n">
        <v>29.35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75.49</v>
      </c>
      <c r="D77" s="40" t="n">
        <v>91.88</v>
      </c>
      <c r="E77" s="40" t="n">
        <v>87.31</v>
      </c>
      <c r="F77" s="40" t="n">
        <v>55.97</v>
      </c>
      <c r="G77" s="40" t="n">
        <v>30.49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108.02</v>
      </c>
      <c r="D78" s="40" t="n">
        <v>94.66</v>
      </c>
      <c r="E78" s="40" t="n">
        <v>89.96</v>
      </c>
      <c r="F78" s="40" t="n">
        <v>57.66</v>
      </c>
      <c r="G78" s="40" t="n">
        <v>31.41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16.48</v>
      </c>
      <c r="D79" s="40" t="n">
        <v>95.38</v>
      </c>
      <c r="E79" s="40" t="n">
        <v>90.64</v>
      </c>
      <c r="F79" s="40" t="n">
        <v>58.1</v>
      </c>
      <c r="G79" s="40" t="n">
        <v>31.65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112</v>
      </c>
      <c r="D80" s="40" t="n">
        <v>95</v>
      </c>
      <c r="E80" s="40" t="n">
        <v>90.28</v>
      </c>
      <c r="F80" s="40" t="n">
        <v>57.87</v>
      </c>
      <c r="G80" s="40" t="n">
        <v>31.53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92.41</v>
      </c>
      <c r="D81" s="40" t="n">
        <v>93.32</v>
      </c>
      <c r="E81" s="40" t="n">
        <v>88.69</v>
      </c>
      <c r="F81" s="40" t="n">
        <v>56.85</v>
      </c>
      <c r="G81" s="40" t="n">
        <v>30.97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86.18</v>
      </c>
      <c r="D82" s="40" t="n">
        <v>92.79</v>
      </c>
      <c r="E82" s="40" t="n">
        <v>88.18</v>
      </c>
      <c r="F82" s="40" t="n">
        <v>56.52</v>
      </c>
      <c r="G82" s="40" t="n">
        <v>30.79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79.08</v>
      </c>
      <c r="D83" s="40" t="n">
        <v>92.18</v>
      </c>
      <c r="E83" s="40" t="n">
        <v>87.61</v>
      </c>
      <c r="F83" s="40" t="n">
        <v>56.15</v>
      </c>
      <c r="G83" s="40" t="n">
        <v>30.59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72.65</v>
      </c>
      <c r="D84" s="40" t="n">
        <v>91.63</v>
      </c>
      <c r="E84" s="40" t="n">
        <v>87.08</v>
      </c>
      <c r="F84" s="40" t="n">
        <v>55.82</v>
      </c>
      <c r="G84" s="40" t="n">
        <v>30.41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44.94</v>
      </c>
      <c r="D85" s="40" t="n">
        <v>89.27</v>
      </c>
      <c r="E85" s="40" t="n">
        <v>84.83</v>
      </c>
      <c r="F85" s="40" t="n">
        <v>54.38</v>
      </c>
      <c r="G85" s="40" t="n">
        <v>29.6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71.36</v>
      </c>
      <c r="D86" s="40" t="n">
        <v>91.52</v>
      </c>
      <c r="E86" s="40" t="n">
        <v>86.98</v>
      </c>
      <c r="F86" s="40" t="n">
        <v>55.75</v>
      </c>
      <c r="G86" s="40" t="n">
        <v>30.37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91.53</v>
      </c>
      <c r="D87" s="40" t="n">
        <v>93.25</v>
      </c>
      <c r="E87" s="40" t="n">
        <v>88.62</v>
      </c>
      <c r="F87" s="40" t="n">
        <v>56.8</v>
      </c>
      <c r="G87" s="40" t="n">
        <v>30.94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92.4</v>
      </c>
      <c r="D88" s="40" t="n">
        <v>93.32</v>
      </c>
      <c r="E88" s="40" t="n">
        <v>88.69</v>
      </c>
      <c r="F88" s="40" t="n">
        <v>56.85</v>
      </c>
      <c r="G88" s="40" t="n">
        <v>30.97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94.14</v>
      </c>
      <c r="D89" s="40" t="n">
        <v>93.47</v>
      </c>
      <c r="E89" s="40" t="n">
        <v>88.83</v>
      </c>
      <c r="F89" s="40" t="n">
        <v>56.94</v>
      </c>
      <c r="G89" s="40" t="n">
        <v>31.02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88.74</v>
      </c>
      <c r="D90" s="40" t="n">
        <v>93.01</v>
      </c>
      <c r="E90" s="40" t="n">
        <v>88.39</v>
      </c>
      <c r="F90" s="40" t="n">
        <v>56.66</v>
      </c>
      <c r="G90" s="40" t="n">
        <v>30.87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26.08</v>
      </c>
      <c r="D91" s="40" t="n">
        <v>87.66</v>
      </c>
      <c r="E91" s="40" t="n">
        <v>83.3</v>
      </c>
      <c r="F91" s="40" t="n">
        <v>53.4</v>
      </c>
      <c r="G91" s="40" t="n">
        <v>29.09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70.76</v>
      </c>
      <c r="D92" s="40" t="n">
        <v>82.93</v>
      </c>
      <c r="E92" s="40" t="n">
        <v>78.81</v>
      </c>
      <c r="F92" s="40" t="n">
        <v>50.52</v>
      </c>
      <c r="G92" s="40" t="n">
        <v>27.52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69.35</v>
      </c>
      <c r="D93" s="40" t="n">
        <v>82.81</v>
      </c>
      <c r="E93" s="40" t="n">
        <v>78.7</v>
      </c>
      <c r="F93" s="40" t="n">
        <v>50.44</v>
      </c>
      <c r="G93" s="40" t="n">
        <v>27.48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52.34</v>
      </c>
      <c r="D94" s="40" t="n">
        <v>81.36</v>
      </c>
      <c r="E94" s="40" t="n">
        <v>77.32</v>
      </c>
      <c r="F94" s="40" t="n">
        <v>49.56</v>
      </c>
      <c r="G94" s="40" t="n">
        <v>2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27.17</v>
      </c>
      <c r="D95" s="40" t="n">
        <v>79.21</v>
      </c>
      <c r="E95" s="40" t="n">
        <v>75.27</v>
      </c>
      <c r="F95" s="40" t="n">
        <v>48.25</v>
      </c>
      <c r="G95" s="40" t="n">
        <v>26.29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945.07</v>
      </c>
      <c r="D96" s="40" t="n">
        <v>80.74</v>
      </c>
      <c r="E96" s="40" t="n">
        <v>76.73</v>
      </c>
      <c r="F96" s="40" t="n">
        <v>49.18</v>
      </c>
      <c r="G96" s="40" t="n">
        <v>26.79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932.77</v>
      </c>
      <c r="D97" s="40" t="n">
        <v>79.68</v>
      </c>
      <c r="E97" s="40" t="n">
        <v>75.73</v>
      </c>
      <c r="F97" s="40" t="n">
        <v>48.54</v>
      </c>
      <c r="G97" s="40" t="n">
        <v>26.44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918.52</v>
      </c>
      <c r="D98" s="40" t="n">
        <v>78.47</v>
      </c>
      <c r="E98" s="40" t="n">
        <v>74.57</v>
      </c>
      <c r="F98" s="40" t="n">
        <v>47.8</v>
      </c>
      <c r="G98" s="40" t="n">
        <v>26.04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933.66</v>
      </c>
      <c r="D99" s="40" t="n">
        <v>79.76</v>
      </c>
      <c r="E99" s="40" t="n">
        <v>75.8</v>
      </c>
      <c r="F99" s="40" t="n">
        <v>48.59</v>
      </c>
      <c r="G99" s="40" t="n">
        <v>26.47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68.29</v>
      </c>
      <c r="D100" s="40" t="n">
        <v>82.72</v>
      </c>
      <c r="E100" s="40" t="n">
        <v>78.61</v>
      </c>
      <c r="F100" s="40" t="n">
        <v>50.39</v>
      </c>
      <c r="G100" s="40" t="n">
        <v>27.45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03.86</v>
      </c>
      <c r="D101" s="40" t="n">
        <v>85.76</v>
      </c>
      <c r="E101" s="40" t="n">
        <v>81.5</v>
      </c>
      <c r="F101" s="40" t="n">
        <v>52.24</v>
      </c>
      <c r="G101" s="40" t="n">
        <v>28.46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45.78</v>
      </c>
      <c r="D102" s="40" t="n">
        <v>89.34</v>
      </c>
      <c r="E102" s="40" t="n">
        <v>84.9</v>
      </c>
      <c r="F102" s="40" t="n">
        <v>54.42</v>
      </c>
      <c r="G102" s="40" t="n">
        <v>29.65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74.41</v>
      </c>
      <c r="D103" s="40" t="n">
        <v>91.78</v>
      </c>
      <c r="E103" s="40" t="n">
        <v>87.23</v>
      </c>
      <c r="F103" s="40" t="n">
        <v>55.91</v>
      </c>
      <c r="G103" s="40" t="n">
        <v>30.46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73.89</v>
      </c>
      <c r="D104" s="40" t="n">
        <v>91.74</v>
      </c>
      <c r="E104" s="40" t="n">
        <v>87.18</v>
      </c>
      <c r="F104" s="40" t="n">
        <v>55.88</v>
      </c>
      <c r="G104" s="40" t="n">
        <v>30.44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74.1</v>
      </c>
      <c r="D105" s="40" t="n">
        <v>91.76</v>
      </c>
      <c r="E105" s="40" t="n">
        <v>87.2</v>
      </c>
      <c r="F105" s="40" t="n">
        <v>55.89</v>
      </c>
      <c r="G105" s="40" t="n">
        <v>30.45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53.49</v>
      </c>
      <c r="D106" s="40" t="n">
        <v>90</v>
      </c>
      <c r="E106" s="40" t="n">
        <v>85.53</v>
      </c>
      <c r="F106" s="40" t="n">
        <v>54.82</v>
      </c>
      <c r="G106" s="40" t="n">
        <v>29.87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984.26</v>
      </c>
      <c r="D107" s="40" t="n">
        <v>84.08</v>
      </c>
      <c r="E107" s="40" t="n">
        <v>79.91</v>
      </c>
      <c r="F107" s="40" t="n">
        <v>51.22</v>
      </c>
      <c r="G107" s="40" t="n">
        <v>27.9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99.76</v>
      </c>
      <c r="D108" s="40" t="n">
        <v>85.41</v>
      </c>
      <c r="E108" s="40" t="n">
        <v>81.17</v>
      </c>
      <c r="F108" s="40" t="n">
        <v>52.03</v>
      </c>
      <c r="G108" s="40" t="n">
        <v>28.34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09.16</v>
      </c>
      <c r="D109" s="40" t="n">
        <v>86.21</v>
      </c>
      <c r="E109" s="40" t="n">
        <v>81.93</v>
      </c>
      <c r="F109" s="40" t="n">
        <v>52.51</v>
      </c>
      <c r="G109" s="40" t="n">
        <v>28.6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58.33</v>
      </c>
      <c r="D110" s="40" t="n">
        <v>90.41</v>
      </c>
      <c r="E110" s="40" t="n">
        <v>85.92</v>
      </c>
      <c r="F110" s="40" t="n">
        <v>55.07</v>
      </c>
      <c r="G110" s="40" t="n">
        <v>30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74.13</v>
      </c>
      <c r="D111" s="40" t="n">
        <v>91.76</v>
      </c>
      <c r="E111" s="40" t="n">
        <v>87.2</v>
      </c>
      <c r="F111" s="40" t="n">
        <v>55.9</v>
      </c>
      <c r="G111" s="40" t="n">
        <v>30.4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72.57</v>
      </c>
      <c r="D112" s="40" t="n">
        <v>91.63</v>
      </c>
      <c r="E112" s="40" t="n">
        <v>87.08</v>
      </c>
      <c r="F112" s="40" t="n">
        <v>55.81</v>
      </c>
      <c r="G112" s="40" t="n">
        <v>30.41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53.72</v>
      </c>
      <c r="D113" s="40" t="n">
        <v>90.02</v>
      </c>
      <c r="E113" s="40" t="n">
        <v>85.55</v>
      </c>
      <c r="F113" s="40" t="n">
        <v>54.83</v>
      </c>
      <c r="G113" s="40" t="n">
        <v>29.87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97.96</v>
      </c>
      <c r="D114" s="40" t="n">
        <v>85.25</v>
      </c>
      <c r="E114" s="40" t="n">
        <v>81.02</v>
      </c>
      <c r="F114" s="40" t="n">
        <v>51.93</v>
      </c>
      <c r="G114" s="40" t="n">
        <v>28.29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87.8</v>
      </c>
      <c r="D115" s="40" t="n">
        <v>84.39</v>
      </c>
      <c r="E115" s="40" t="n">
        <v>80.2</v>
      </c>
      <c r="F115" s="40" t="n">
        <v>51.4</v>
      </c>
      <c r="G115" s="40" t="n">
        <v>28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71.02</v>
      </c>
      <c r="D116" s="40" t="n">
        <v>82.95</v>
      </c>
      <c r="E116" s="40" t="n">
        <v>78.83</v>
      </c>
      <c r="F116" s="40" t="n">
        <v>50.53</v>
      </c>
      <c r="G116" s="40" t="n">
        <v>27.53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35.22</v>
      </c>
      <c r="D117" s="40" t="n">
        <v>79.89</v>
      </c>
      <c r="E117" s="40" t="n">
        <v>75.93</v>
      </c>
      <c r="F117" s="40" t="n">
        <v>48.67</v>
      </c>
      <c r="G117" s="40" t="n">
        <v>26.51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18.38</v>
      </c>
      <c r="D118" s="40" t="n">
        <v>78.46</v>
      </c>
      <c r="E118" s="40" t="n">
        <v>74.56</v>
      </c>
      <c r="F118" s="40" t="n">
        <v>47.79</v>
      </c>
      <c r="G118" s="40" t="n">
        <v>26.04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909.36</v>
      </c>
      <c r="D119" s="40" t="n">
        <v>77.68</v>
      </c>
      <c r="E119" s="40" t="n">
        <v>73.83</v>
      </c>
      <c r="F119" s="40" t="n">
        <v>47.32</v>
      </c>
      <c r="G119" s="40" t="n">
        <v>25.7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82.52</v>
      </c>
      <c r="D120" s="40" t="n">
        <v>75.39</v>
      </c>
      <c r="E120" s="40" t="n">
        <v>71.65</v>
      </c>
      <c r="F120" s="40" t="n">
        <v>45.92</v>
      </c>
      <c r="G120" s="40" t="n">
        <v>25.02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85.39</v>
      </c>
      <c r="D121" s="40" t="n">
        <v>75.64</v>
      </c>
      <c r="E121" s="40" t="n">
        <v>71.88</v>
      </c>
      <c r="F121" s="40" t="n">
        <v>46.07</v>
      </c>
      <c r="G121" s="40" t="n">
        <v>25.1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95.12</v>
      </c>
      <c r="D122" s="40" t="n">
        <v>76.47</v>
      </c>
      <c r="E122" s="40" t="n">
        <v>72.67</v>
      </c>
      <c r="F122" s="40" t="n">
        <v>46.58</v>
      </c>
      <c r="G122" s="40" t="n">
        <v>25.38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94.65</v>
      </c>
      <c r="D123" s="40" t="n">
        <v>76.43</v>
      </c>
      <c r="E123" s="40" t="n">
        <v>72.63</v>
      </c>
      <c r="F123" s="40" t="n">
        <v>46.56</v>
      </c>
      <c r="G123" s="40" t="n">
        <v>25.36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31.7</v>
      </c>
      <c r="D124" s="40" t="n">
        <v>79.59</v>
      </c>
      <c r="E124" s="40" t="n">
        <v>75.64</v>
      </c>
      <c r="F124" s="40" t="n">
        <v>48.48</v>
      </c>
      <c r="G124" s="40" t="n">
        <v>26.41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51.33</v>
      </c>
      <c r="D125" s="40" t="n">
        <v>81.27</v>
      </c>
      <c r="E125" s="40" t="n">
        <v>77.23</v>
      </c>
      <c r="F125" s="40" t="n">
        <v>49.51</v>
      </c>
      <c r="G125" s="40" t="n">
        <v>26.97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61.92</v>
      </c>
      <c r="D126" s="40" t="n">
        <v>82.17</v>
      </c>
      <c r="E126" s="40" t="n">
        <v>78.09</v>
      </c>
      <c r="F126" s="40" t="n">
        <v>50.06</v>
      </c>
      <c r="G126" s="40" t="n">
        <v>27.27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69.47</v>
      </c>
      <c r="D127" s="40" t="n">
        <v>82.82</v>
      </c>
      <c r="E127" s="40" t="n">
        <v>78.71</v>
      </c>
      <c r="F127" s="40" t="n">
        <v>50.45</v>
      </c>
      <c r="G127" s="40" t="n">
        <v>27.48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985.37</v>
      </c>
      <c r="D128" s="40" t="n">
        <v>84.18</v>
      </c>
      <c r="E128" s="40" t="n">
        <v>80</v>
      </c>
      <c r="F128" s="40" t="n">
        <v>51.28</v>
      </c>
      <c r="G128" s="40" t="n">
        <v>27.94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985.47</v>
      </c>
      <c r="D129" s="40" t="n">
        <v>84.19</v>
      </c>
      <c r="E129" s="40" t="n">
        <v>80.01</v>
      </c>
      <c r="F129" s="40" t="n">
        <v>51.28</v>
      </c>
      <c r="G129" s="40" t="n">
        <v>27.94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981.71</v>
      </c>
      <c r="D130" s="40" t="n">
        <v>83.87</v>
      </c>
      <c r="E130" s="40" t="n">
        <v>79.7</v>
      </c>
      <c r="F130" s="40" t="n">
        <v>51.09</v>
      </c>
      <c r="G130" s="40" t="n">
        <v>27.83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69.15</v>
      </c>
      <c r="D131" s="40" t="n">
        <v>82.79</v>
      </c>
      <c r="E131" s="40" t="n">
        <v>78.68</v>
      </c>
      <c r="F131" s="40" t="n">
        <v>50.43</v>
      </c>
      <c r="G131" s="40" t="n">
        <v>27.48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68.9</v>
      </c>
      <c r="D132" s="40" t="n">
        <v>82.77</v>
      </c>
      <c r="E132" s="40" t="n">
        <v>78.66</v>
      </c>
      <c r="F132" s="40" t="n">
        <v>50.42</v>
      </c>
      <c r="G132" s="40" t="n">
        <v>27.47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93.41</v>
      </c>
      <c r="D133" s="40" t="n">
        <v>84.87</v>
      </c>
      <c r="E133" s="40" t="n">
        <v>80.65</v>
      </c>
      <c r="F133" s="40" t="n">
        <v>51.7</v>
      </c>
      <c r="G133" s="40" t="n">
        <v>28.16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08.48</v>
      </c>
      <c r="D134" s="40" t="n">
        <v>86.15</v>
      </c>
      <c r="E134" s="40" t="n">
        <v>81.87</v>
      </c>
      <c r="F134" s="40" t="n">
        <v>52.48</v>
      </c>
      <c r="G134" s="40" t="n">
        <v>28.59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43.49</v>
      </c>
      <c r="D135" s="40" t="n">
        <v>89.14</v>
      </c>
      <c r="E135" s="40" t="n">
        <v>84.72</v>
      </c>
      <c r="F135" s="40" t="n">
        <v>54.3</v>
      </c>
      <c r="G135" s="40" t="n">
        <v>29.5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37.25</v>
      </c>
      <c r="D136" s="40" t="n">
        <v>88.61</v>
      </c>
      <c r="E136" s="40" t="n">
        <v>84.21</v>
      </c>
      <c r="F136" s="40" t="n">
        <v>53.98</v>
      </c>
      <c r="G136" s="40" t="n">
        <v>29.41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72.8</v>
      </c>
      <c r="D137" s="40" t="n">
        <v>91.65</v>
      </c>
      <c r="E137" s="40" t="n">
        <v>87.1</v>
      </c>
      <c r="F137" s="40" t="n">
        <v>55.83</v>
      </c>
      <c r="G137" s="40" t="n">
        <v>30.41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17.44</v>
      </c>
      <c r="D138" s="40" t="n">
        <v>86.92</v>
      </c>
      <c r="E138" s="40" t="n">
        <v>82.6</v>
      </c>
      <c r="F138" s="40" t="n">
        <v>52.95</v>
      </c>
      <c r="G138" s="40" t="n">
        <v>28.84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981.29</v>
      </c>
      <c r="D139" s="40" t="n">
        <v>83.83</v>
      </c>
      <c r="E139" s="40" t="n">
        <v>79.67</v>
      </c>
      <c r="F139" s="40" t="n">
        <v>51.06</v>
      </c>
      <c r="G139" s="40" t="n">
        <v>27.82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70.62</v>
      </c>
      <c r="D140" s="40" t="n">
        <v>82.92</v>
      </c>
      <c r="E140" s="40" t="n">
        <v>78.8</v>
      </c>
      <c r="F140" s="40" t="n">
        <v>50.51</v>
      </c>
      <c r="G140" s="40" t="n">
        <v>27.52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39.47</v>
      </c>
      <c r="D141" s="40" t="n">
        <v>80.26</v>
      </c>
      <c r="E141" s="40" t="n">
        <v>76.27</v>
      </c>
      <c r="F141" s="40" t="n">
        <v>48.89</v>
      </c>
      <c r="G141" s="40" t="n">
        <v>26.63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28.26</v>
      </c>
      <c r="D142" s="40" t="n">
        <v>79.3</v>
      </c>
      <c r="E142" s="40" t="n">
        <v>75.36</v>
      </c>
      <c r="F142" s="40" t="n">
        <v>48.3</v>
      </c>
      <c r="G142" s="40" t="n">
        <v>26.32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09.38</v>
      </c>
      <c r="D143" s="40" t="n">
        <v>77.69</v>
      </c>
      <c r="E143" s="40" t="n">
        <v>73.83</v>
      </c>
      <c r="F143" s="40" t="n">
        <v>47.32</v>
      </c>
      <c r="G143" s="40" t="n">
        <v>25.78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87.51</v>
      </c>
      <c r="D144" s="40" t="n">
        <v>75.82</v>
      </c>
      <c r="E144" s="40" t="n">
        <v>72.05</v>
      </c>
      <c r="F144" s="40" t="n">
        <v>46.18</v>
      </c>
      <c r="G144" s="40" t="n">
        <v>25.16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94.04</v>
      </c>
      <c r="D145" s="40" t="n">
        <v>76.38</v>
      </c>
      <c r="E145" s="40" t="n">
        <v>72.58</v>
      </c>
      <c r="F145" s="40" t="n">
        <v>46.52</v>
      </c>
      <c r="G145" s="40" t="n">
        <v>25.35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903.45</v>
      </c>
      <c r="D146" s="40" t="n">
        <v>77.18</v>
      </c>
      <c r="E146" s="40" t="n">
        <v>73.35</v>
      </c>
      <c r="F146" s="40" t="n">
        <v>47.01</v>
      </c>
      <c r="G146" s="40" t="n">
        <v>25.61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27.4</v>
      </c>
      <c r="D147" s="40" t="n">
        <v>79.23</v>
      </c>
      <c r="E147" s="40" t="n">
        <v>75.29</v>
      </c>
      <c r="F147" s="40" t="n">
        <v>48.26</v>
      </c>
      <c r="G147" s="40" t="n">
        <v>26.29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70.14</v>
      </c>
      <c r="D148" s="40" t="n">
        <v>82.88</v>
      </c>
      <c r="E148" s="40" t="n">
        <v>78.76</v>
      </c>
      <c r="F148" s="40" t="n">
        <v>50.48</v>
      </c>
      <c r="G148" s="40" t="n">
        <v>27.5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1007.41</v>
      </c>
      <c r="D149" s="40" t="n">
        <v>86.06</v>
      </c>
      <c r="E149" s="40" t="n">
        <v>81.79</v>
      </c>
      <c r="F149" s="40" t="n">
        <v>52.42</v>
      </c>
      <c r="G149" s="40" t="n">
        <v>28.56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35.43</v>
      </c>
      <c r="D150" s="40" t="n">
        <v>88.45</v>
      </c>
      <c r="E150" s="40" t="n">
        <v>84.06</v>
      </c>
      <c r="F150" s="40" t="n">
        <v>53.88</v>
      </c>
      <c r="G150" s="40" t="n">
        <v>29.35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73.21</v>
      </c>
      <c r="D151" s="40" t="n">
        <v>91.68</v>
      </c>
      <c r="E151" s="40" t="n">
        <v>87.13</v>
      </c>
      <c r="F151" s="40" t="n">
        <v>55.85</v>
      </c>
      <c r="G151" s="40" t="n">
        <v>30.43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69.03</v>
      </c>
      <c r="D152" s="40" t="n">
        <v>91.33</v>
      </c>
      <c r="E152" s="40" t="n">
        <v>86.79</v>
      </c>
      <c r="F152" s="40" t="n">
        <v>55.63</v>
      </c>
      <c r="G152" s="40" t="n">
        <v>30.31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93.03</v>
      </c>
      <c r="D153" s="40" t="n">
        <v>93.38</v>
      </c>
      <c r="E153" s="40" t="n">
        <v>88.74</v>
      </c>
      <c r="F153" s="40" t="n">
        <v>56.88</v>
      </c>
      <c r="G153" s="40" t="n">
        <v>30.99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110.8</v>
      </c>
      <c r="D154" s="40" t="n">
        <v>94.89</v>
      </c>
      <c r="E154" s="40" t="n">
        <v>90.18</v>
      </c>
      <c r="F154" s="40" t="n">
        <v>57.8</v>
      </c>
      <c r="G154" s="40" t="n">
        <v>31.49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97.08</v>
      </c>
      <c r="D155" s="40" t="n">
        <v>93.72</v>
      </c>
      <c r="E155" s="40" t="n">
        <v>89.07</v>
      </c>
      <c r="F155" s="40" t="n">
        <v>57.09</v>
      </c>
      <c r="G155" s="40" t="n">
        <v>31.1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90.06</v>
      </c>
      <c r="D156" s="40" t="n">
        <v>93.12</v>
      </c>
      <c r="E156" s="40" t="n">
        <v>88.5</v>
      </c>
      <c r="F156" s="40" t="n">
        <v>56.72</v>
      </c>
      <c r="G156" s="40" t="n">
        <v>30.9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86.76</v>
      </c>
      <c r="D157" s="40" t="n">
        <v>92.84</v>
      </c>
      <c r="E157" s="40" t="n">
        <v>88.23</v>
      </c>
      <c r="F157" s="40" t="n">
        <v>56.55</v>
      </c>
      <c r="G157" s="40" t="n">
        <v>30.81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95.18</v>
      </c>
      <c r="D158" s="40" t="n">
        <v>93.56</v>
      </c>
      <c r="E158" s="40" t="n">
        <v>88.91</v>
      </c>
      <c r="F158" s="40" t="n">
        <v>56.99</v>
      </c>
      <c r="G158" s="40" t="n">
        <v>31.05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116.73</v>
      </c>
      <c r="D159" s="40" t="n">
        <v>95.4</v>
      </c>
      <c r="E159" s="40" t="n">
        <v>90.66</v>
      </c>
      <c r="F159" s="40" t="n">
        <v>58.11</v>
      </c>
      <c r="G159" s="40" t="n">
        <v>31.66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28.04</v>
      </c>
      <c r="D160" s="40" t="n">
        <v>96.37</v>
      </c>
      <c r="E160" s="40" t="n">
        <v>91.58</v>
      </c>
      <c r="F160" s="40" t="n">
        <v>58.7</v>
      </c>
      <c r="G160" s="40" t="n">
        <v>31.98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146.77</v>
      </c>
      <c r="D161" s="40" t="n">
        <v>97.97</v>
      </c>
      <c r="E161" s="40" t="n">
        <v>93.1</v>
      </c>
      <c r="F161" s="40" t="n">
        <v>59.68</v>
      </c>
      <c r="G161" s="40" t="n">
        <v>32.51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120.31</v>
      </c>
      <c r="D162" s="40" t="n">
        <v>95.71</v>
      </c>
      <c r="E162" s="40" t="n">
        <v>90.95</v>
      </c>
      <c r="F162" s="40" t="n">
        <v>58.3</v>
      </c>
      <c r="G162" s="40" t="n">
        <v>31.76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97.25</v>
      </c>
      <c r="D163" s="40" t="n">
        <v>93.74</v>
      </c>
      <c r="E163" s="40" t="n">
        <v>89.08</v>
      </c>
      <c r="F163" s="40" t="n">
        <v>57.1</v>
      </c>
      <c r="G163" s="40" t="n">
        <v>31.11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1008.06</v>
      </c>
      <c r="D164" s="40" t="n">
        <v>86.12</v>
      </c>
      <c r="E164" s="40" t="n">
        <v>81.84</v>
      </c>
      <c r="F164" s="40" t="n">
        <v>52.46</v>
      </c>
      <c r="G164" s="40" t="n">
        <v>28.58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67.25</v>
      </c>
      <c r="D165" s="40" t="n">
        <v>82.63</v>
      </c>
      <c r="E165" s="40" t="n">
        <v>78.53</v>
      </c>
      <c r="F165" s="40" t="n">
        <v>50.33</v>
      </c>
      <c r="G165" s="40" t="n">
        <v>27.42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36.43</v>
      </c>
      <c r="D166" s="40" t="n">
        <v>80</v>
      </c>
      <c r="E166" s="40" t="n">
        <v>76.03</v>
      </c>
      <c r="F166" s="40" t="n">
        <v>48.73</v>
      </c>
      <c r="G166" s="40" t="n">
        <v>26.55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14.27</v>
      </c>
      <c r="D167" s="40" t="n">
        <v>78.1</v>
      </c>
      <c r="E167" s="40" t="n">
        <v>74.23</v>
      </c>
      <c r="F167" s="40" t="n">
        <v>47.58</v>
      </c>
      <c r="G167" s="40" t="n">
        <v>25.92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97.87</v>
      </c>
      <c r="D168" s="40" t="n">
        <v>76.7</v>
      </c>
      <c r="E168" s="40" t="n">
        <v>72.89</v>
      </c>
      <c r="F168" s="40" t="n">
        <v>46.72</v>
      </c>
      <c r="G168" s="40" t="n">
        <v>25.45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902.32</v>
      </c>
      <c r="D169" s="40" t="n">
        <v>77.08</v>
      </c>
      <c r="E169" s="40" t="n">
        <v>73.26</v>
      </c>
      <c r="F169" s="40" t="n">
        <v>46.95</v>
      </c>
      <c r="G169" s="40" t="n">
        <v>25.58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910.55</v>
      </c>
      <c r="D170" s="40" t="n">
        <v>77.79</v>
      </c>
      <c r="E170" s="40" t="n">
        <v>73.92</v>
      </c>
      <c r="F170" s="40" t="n">
        <v>47.38</v>
      </c>
      <c r="G170" s="40" t="n">
        <v>25.81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39.62</v>
      </c>
      <c r="D171" s="40" t="n">
        <v>80.27</v>
      </c>
      <c r="E171" s="40" t="n">
        <v>76.28</v>
      </c>
      <c r="F171" s="40" t="n">
        <v>48.9</v>
      </c>
      <c r="G171" s="40" t="n">
        <v>26.64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70.3</v>
      </c>
      <c r="D172" s="40" t="n">
        <v>82.89</v>
      </c>
      <c r="E172" s="40" t="n">
        <v>78.77</v>
      </c>
      <c r="F172" s="40" t="n">
        <v>50.49</v>
      </c>
      <c r="G172" s="40" t="n">
        <v>27.51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38.98</v>
      </c>
      <c r="D173" s="40" t="n">
        <v>88.76</v>
      </c>
      <c r="E173" s="40" t="n">
        <v>84.35</v>
      </c>
      <c r="F173" s="40" t="n">
        <v>54.07</v>
      </c>
      <c r="G173" s="40" t="n">
        <v>29.46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065.22</v>
      </c>
      <c r="D174" s="40" t="n">
        <v>91</v>
      </c>
      <c r="E174" s="40" t="n">
        <v>86.48</v>
      </c>
      <c r="F174" s="40" t="n">
        <v>55.43</v>
      </c>
      <c r="G174" s="40" t="n">
        <v>30.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69.62</v>
      </c>
      <c r="D175" s="40" t="n">
        <v>91.38</v>
      </c>
      <c r="E175" s="40" t="n">
        <v>86.84</v>
      </c>
      <c r="F175" s="40" t="n">
        <v>55.66</v>
      </c>
      <c r="G175" s="40" t="n">
        <v>30.32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51.76</v>
      </c>
      <c r="D176" s="40" t="n">
        <v>89.85</v>
      </c>
      <c r="E176" s="40" t="n">
        <v>85.39</v>
      </c>
      <c r="F176" s="40" t="n">
        <v>54.73</v>
      </c>
      <c r="G176" s="40" t="n">
        <v>29.82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19.53</v>
      </c>
      <c r="D177" s="40" t="n">
        <v>87.1</v>
      </c>
      <c r="E177" s="40" t="n">
        <v>82.77</v>
      </c>
      <c r="F177" s="40" t="n">
        <v>53.05</v>
      </c>
      <c r="G177" s="40" t="n">
        <v>28.9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17.67</v>
      </c>
      <c r="D178" s="40" t="n">
        <v>86.94</v>
      </c>
      <c r="E178" s="40" t="n">
        <v>82.62</v>
      </c>
      <c r="F178" s="40" t="n">
        <v>52.96</v>
      </c>
      <c r="G178" s="40" t="n">
        <v>28.85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18.75</v>
      </c>
      <c r="D179" s="40" t="n">
        <v>87.03</v>
      </c>
      <c r="E179" s="40" t="n">
        <v>82.71</v>
      </c>
      <c r="F179" s="40" t="n">
        <v>53.01</v>
      </c>
      <c r="G179" s="40" t="n">
        <v>28.88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12.73</v>
      </c>
      <c r="D180" s="40" t="n">
        <v>86.52</v>
      </c>
      <c r="E180" s="40" t="n">
        <v>82.22</v>
      </c>
      <c r="F180" s="40" t="n">
        <v>52.7</v>
      </c>
      <c r="G180" s="40" t="n">
        <v>28.7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008.78</v>
      </c>
      <c r="D181" s="40" t="n">
        <v>86.18</v>
      </c>
      <c r="E181" s="40" t="n">
        <v>81.9</v>
      </c>
      <c r="F181" s="40" t="n">
        <v>52.49</v>
      </c>
      <c r="G181" s="40" t="n">
        <v>28.6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028.93</v>
      </c>
      <c r="D182" s="40" t="n">
        <v>87.9</v>
      </c>
      <c r="E182" s="40" t="n">
        <v>83.53</v>
      </c>
      <c r="F182" s="40" t="n">
        <v>53.54</v>
      </c>
      <c r="G182" s="40" t="n">
        <v>29.17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050.02</v>
      </c>
      <c r="D183" s="40" t="n">
        <v>89.7</v>
      </c>
      <c r="E183" s="40" t="n">
        <v>85.25</v>
      </c>
      <c r="F183" s="40" t="n">
        <v>54.64</v>
      </c>
      <c r="G183" s="40" t="n">
        <v>29.77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40.99</v>
      </c>
      <c r="D184" s="40" t="n">
        <v>88.93</v>
      </c>
      <c r="E184" s="40" t="n">
        <v>84.51</v>
      </c>
      <c r="F184" s="40" t="n">
        <v>54.17</v>
      </c>
      <c r="G184" s="40" t="n">
        <v>29.51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25.94</v>
      </c>
      <c r="D185" s="40" t="n">
        <v>87.64</v>
      </c>
      <c r="E185" s="40" t="n">
        <v>83.29</v>
      </c>
      <c r="F185" s="40" t="n">
        <v>53.39</v>
      </c>
      <c r="G185" s="40" t="n">
        <v>29.09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009.29</v>
      </c>
      <c r="D186" s="40" t="n">
        <v>86.22</v>
      </c>
      <c r="E186" s="40" t="n">
        <v>81.94</v>
      </c>
      <c r="F186" s="40" t="n">
        <v>52.52</v>
      </c>
      <c r="G186" s="40" t="n">
        <v>28.61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79.49</v>
      </c>
      <c r="D187" s="40" t="n">
        <v>83.68</v>
      </c>
      <c r="E187" s="40" t="n">
        <v>79.52</v>
      </c>
      <c r="F187" s="40" t="n">
        <v>50.97</v>
      </c>
      <c r="G187" s="40" t="n">
        <v>27.77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67.49</v>
      </c>
      <c r="D188" s="40" t="n">
        <v>82.65</v>
      </c>
      <c r="E188" s="40" t="n">
        <v>78.55</v>
      </c>
      <c r="F188" s="40" t="n">
        <v>50.35</v>
      </c>
      <c r="G188" s="40" t="n">
        <v>27.43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27.37</v>
      </c>
      <c r="D189" s="40" t="n">
        <v>79.22</v>
      </c>
      <c r="E189" s="40" t="n">
        <v>75.29</v>
      </c>
      <c r="F189" s="40" t="n">
        <v>48.26</v>
      </c>
      <c r="G189" s="40" t="n">
        <v>26.29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04.5</v>
      </c>
      <c r="D190" s="40" t="n">
        <v>77.27</v>
      </c>
      <c r="E190" s="40" t="n">
        <v>73.43</v>
      </c>
      <c r="F190" s="40" t="n">
        <v>47.07</v>
      </c>
      <c r="G190" s="40" t="n">
        <v>25.64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37.05</v>
      </c>
      <c r="D191" s="40" t="n">
        <v>71.51</v>
      </c>
      <c r="E191" s="40" t="n">
        <v>67.96</v>
      </c>
      <c r="F191" s="40" t="n">
        <v>43.56</v>
      </c>
      <c r="G191" s="40" t="n">
        <v>23.7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29.86</v>
      </c>
      <c r="D192" s="40" t="n">
        <v>70.89</v>
      </c>
      <c r="E192" s="40" t="n">
        <v>67.37</v>
      </c>
      <c r="F192" s="40" t="n">
        <v>43.18</v>
      </c>
      <c r="G192" s="40" t="n">
        <v>23.53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24.68</v>
      </c>
      <c r="D193" s="40" t="n">
        <v>70.45</v>
      </c>
      <c r="E193" s="40" t="n">
        <v>66.95</v>
      </c>
      <c r="F193" s="40" t="n">
        <v>42.91</v>
      </c>
      <c r="G193" s="40" t="n">
        <v>23.38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806.84</v>
      </c>
      <c r="D194" s="40" t="n">
        <v>68.93</v>
      </c>
      <c r="E194" s="40" t="n">
        <v>65.5</v>
      </c>
      <c r="F194" s="40" t="n">
        <v>41.99</v>
      </c>
      <c r="G194" s="40" t="n">
        <v>22.87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14.5</v>
      </c>
      <c r="D195" s="40" t="n">
        <v>69.58</v>
      </c>
      <c r="E195" s="40" t="n">
        <v>66.13</v>
      </c>
      <c r="F195" s="40" t="n">
        <v>42.38</v>
      </c>
      <c r="G195" s="40" t="n">
        <v>23.09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30.98</v>
      </c>
      <c r="D196" s="40" t="n">
        <v>70.99</v>
      </c>
      <c r="E196" s="40" t="n">
        <v>67.46</v>
      </c>
      <c r="F196" s="40" t="n">
        <v>43.24</v>
      </c>
      <c r="G196" s="40" t="n">
        <v>23.56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47.72</v>
      </c>
      <c r="D197" s="40" t="n">
        <v>72.42</v>
      </c>
      <c r="E197" s="40" t="n">
        <v>68.82</v>
      </c>
      <c r="F197" s="40" t="n">
        <v>44.11</v>
      </c>
      <c r="G197" s="40" t="n">
        <v>24.03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844.78</v>
      </c>
      <c r="D198" s="40" t="n">
        <v>72.17</v>
      </c>
      <c r="E198" s="40" t="n">
        <v>68.58</v>
      </c>
      <c r="F198" s="40" t="n">
        <v>43.96</v>
      </c>
      <c r="G198" s="40" t="n">
        <v>23.95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838.63</v>
      </c>
      <c r="D199" s="40" t="n">
        <v>71.64</v>
      </c>
      <c r="E199" s="40" t="n">
        <v>68.09</v>
      </c>
      <c r="F199" s="40" t="n">
        <v>43.64</v>
      </c>
      <c r="G199" s="40" t="n">
        <v>23.78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837.94</v>
      </c>
      <c r="D200" s="40" t="n">
        <v>71.58</v>
      </c>
      <c r="E200" s="40" t="n">
        <v>68.03</v>
      </c>
      <c r="F200" s="40" t="n">
        <v>43.6</v>
      </c>
      <c r="G200" s="40" t="n">
        <v>23.76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836.39</v>
      </c>
      <c r="D201" s="40" t="n">
        <v>71.45</v>
      </c>
      <c r="E201" s="40" t="n">
        <v>67.9</v>
      </c>
      <c r="F201" s="40" t="n">
        <v>43.52</v>
      </c>
      <c r="G201" s="40" t="n">
        <v>23.71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831.53</v>
      </c>
      <c r="D202" s="40" t="n">
        <v>71.04</v>
      </c>
      <c r="E202" s="40" t="n">
        <v>67.51</v>
      </c>
      <c r="F202" s="40" t="n">
        <v>43.27</v>
      </c>
      <c r="G202" s="40" t="n">
        <v>23.57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823.58</v>
      </c>
      <c r="D203" s="40" t="n">
        <v>70.36</v>
      </c>
      <c r="E203" s="40" t="n">
        <v>66.86</v>
      </c>
      <c r="F203" s="40" t="n">
        <v>42.86</v>
      </c>
      <c r="G203" s="40" t="n">
        <v>23.35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821.05</v>
      </c>
      <c r="D204" s="40" t="n">
        <v>70.14</v>
      </c>
      <c r="E204" s="40" t="n">
        <v>66.66</v>
      </c>
      <c r="F204" s="40" t="n">
        <v>42.73</v>
      </c>
      <c r="G204" s="40" t="n">
        <v>23.28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824.24</v>
      </c>
      <c r="D205" s="40" t="n">
        <v>70.41</v>
      </c>
      <c r="E205" s="40" t="n">
        <v>66.92</v>
      </c>
      <c r="F205" s="40" t="n">
        <v>42.89</v>
      </c>
      <c r="G205" s="40" t="n">
        <v>23.37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836.87</v>
      </c>
      <c r="D206" s="40" t="n">
        <v>71.49</v>
      </c>
      <c r="E206" s="40" t="n">
        <v>67.94</v>
      </c>
      <c r="F206" s="40" t="n">
        <v>43.55</v>
      </c>
      <c r="G206" s="40" t="n">
        <v>23.73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856.94</v>
      </c>
      <c r="D207" s="40" t="n">
        <v>73.21</v>
      </c>
      <c r="E207" s="40" t="n">
        <v>69.57</v>
      </c>
      <c r="F207" s="40" t="n">
        <v>44.59</v>
      </c>
      <c r="G207" s="40" t="n">
        <v>24.29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853.16</v>
      </c>
      <c r="D208" s="40" t="n">
        <v>72.88</v>
      </c>
      <c r="E208" s="40" t="n">
        <v>69.26</v>
      </c>
      <c r="F208" s="40" t="n">
        <v>44.4</v>
      </c>
      <c r="G208" s="40" t="n">
        <v>24.19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880.76</v>
      </c>
      <c r="D209" s="40" t="n">
        <v>75.24</v>
      </c>
      <c r="E209" s="40" t="n">
        <v>71.51</v>
      </c>
      <c r="F209" s="40" t="n">
        <v>45.83</v>
      </c>
      <c r="G209" s="40" t="n">
        <v>24.97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943.99</v>
      </c>
      <c r="D210" s="40" t="n">
        <v>80.64</v>
      </c>
      <c r="E210" s="40" t="n">
        <v>76.64</v>
      </c>
      <c r="F210" s="40" t="n">
        <v>49.12</v>
      </c>
      <c r="G210" s="40" t="n">
        <v>26.76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925.76</v>
      </c>
      <c r="D211" s="40" t="n">
        <v>79.09</v>
      </c>
      <c r="E211" s="40" t="n">
        <v>75.16</v>
      </c>
      <c r="F211" s="40" t="n">
        <v>48.17</v>
      </c>
      <c r="G211" s="40" t="n">
        <v>26.25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894.89</v>
      </c>
      <c r="D212" s="40" t="n">
        <v>76.45</v>
      </c>
      <c r="E212" s="40" t="n">
        <v>72.65</v>
      </c>
      <c r="F212" s="40" t="n">
        <v>46.57</v>
      </c>
      <c r="G212" s="40" t="n">
        <v>25.37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825.55</v>
      </c>
      <c r="D213" s="40" t="n">
        <v>70.53</v>
      </c>
      <c r="E213" s="40" t="n">
        <v>67.02</v>
      </c>
      <c r="F213" s="40" t="n">
        <v>42.96</v>
      </c>
      <c r="G213" s="40" t="n">
        <v>23.4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18.85</v>
      </c>
      <c r="D214" s="40" t="n">
        <v>69.95</v>
      </c>
      <c r="E214" s="40" t="n">
        <v>66.48</v>
      </c>
      <c r="F214" s="40" t="n">
        <v>42.61</v>
      </c>
      <c r="G214" s="40" t="n">
        <v>23.21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46.1</v>
      </c>
      <c r="D215" s="40" t="n">
        <v>72.28</v>
      </c>
      <c r="E215" s="40" t="n">
        <v>68.69</v>
      </c>
      <c r="F215" s="40" t="n">
        <v>44.03</v>
      </c>
      <c r="G215" s="40" t="n">
        <v>23.99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35.67</v>
      </c>
      <c r="D216" s="40" t="n">
        <v>71.39</v>
      </c>
      <c r="E216" s="40" t="n">
        <v>67.84</v>
      </c>
      <c r="F216" s="40" t="n">
        <v>43.49</v>
      </c>
      <c r="G216" s="40" t="n">
        <v>23.69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45.87</v>
      </c>
      <c r="D217" s="40" t="n">
        <v>72.26</v>
      </c>
      <c r="E217" s="40" t="n">
        <v>68.67</v>
      </c>
      <c r="F217" s="40" t="n">
        <v>44.02</v>
      </c>
      <c r="G217" s="40" t="n">
        <v>23.98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59.45</v>
      </c>
      <c r="D218" s="40" t="n">
        <v>73.42</v>
      </c>
      <c r="E218" s="40" t="n">
        <v>69.78</v>
      </c>
      <c r="F218" s="40" t="n">
        <v>44.72</v>
      </c>
      <c r="G218" s="40" t="n">
        <v>24.37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24.02</v>
      </c>
      <c r="D219" s="40" t="n">
        <v>78.94</v>
      </c>
      <c r="E219" s="40" t="n">
        <v>75.02</v>
      </c>
      <c r="F219" s="40" t="n">
        <v>48.08</v>
      </c>
      <c r="G219" s="40" t="n">
        <v>26.2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60.4</v>
      </c>
      <c r="D220" s="40" t="n">
        <v>82.05</v>
      </c>
      <c r="E220" s="40" t="n">
        <v>77.97</v>
      </c>
      <c r="F220" s="40" t="n">
        <v>49.98</v>
      </c>
      <c r="G220" s="40" t="n">
        <v>27.23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95.22</v>
      </c>
      <c r="D221" s="40" t="n">
        <v>85.02</v>
      </c>
      <c r="E221" s="40" t="n">
        <v>80.8</v>
      </c>
      <c r="F221" s="40" t="n">
        <v>51.79</v>
      </c>
      <c r="G221" s="40" t="n">
        <v>28.21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24.65</v>
      </c>
      <c r="D222" s="40" t="n">
        <v>87.53</v>
      </c>
      <c r="E222" s="40" t="n">
        <v>83.19</v>
      </c>
      <c r="F222" s="40" t="n">
        <v>53.32</v>
      </c>
      <c r="G222" s="40" t="n">
        <v>29.05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13.36</v>
      </c>
      <c r="D223" s="40" t="n">
        <v>86.57</v>
      </c>
      <c r="E223" s="40" t="n">
        <v>82.27</v>
      </c>
      <c r="F223" s="40" t="n">
        <v>52.73</v>
      </c>
      <c r="G223" s="40" t="n">
        <v>28.73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52.24</v>
      </c>
      <c r="D224" s="40" t="n">
        <v>89.89</v>
      </c>
      <c r="E224" s="40" t="n">
        <v>85.43</v>
      </c>
      <c r="F224" s="40" t="n">
        <v>54.76</v>
      </c>
      <c r="G224" s="40" t="n">
        <v>29.83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00.14</v>
      </c>
      <c r="D225" s="40" t="n">
        <v>93.98</v>
      </c>
      <c r="E225" s="40" t="n">
        <v>89.32</v>
      </c>
      <c r="F225" s="40" t="n">
        <v>57.25</v>
      </c>
      <c r="G225" s="40" t="n">
        <v>31.19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95.98</v>
      </c>
      <c r="D226" s="40" t="n">
        <v>93.63</v>
      </c>
      <c r="E226" s="40" t="n">
        <v>88.98</v>
      </c>
      <c r="F226" s="40" t="n">
        <v>57.03</v>
      </c>
      <c r="G226" s="40" t="n">
        <v>31.07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79.89</v>
      </c>
      <c r="D227" s="40" t="n">
        <v>92.25</v>
      </c>
      <c r="E227" s="40" t="n">
        <v>87.67</v>
      </c>
      <c r="F227" s="40" t="n">
        <v>56.2</v>
      </c>
      <c r="G227" s="40" t="n">
        <v>30.61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71.49</v>
      </c>
      <c r="D228" s="40" t="n">
        <v>91.54</v>
      </c>
      <c r="E228" s="40" t="n">
        <v>86.99</v>
      </c>
      <c r="F228" s="40" t="n">
        <v>55.76</v>
      </c>
      <c r="G228" s="40" t="n">
        <v>30.38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73.18</v>
      </c>
      <c r="D229" s="40" t="n">
        <v>91.68</v>
      </c>
      <c r="E229" s="40" t="n">
        <v>87.13</v>
      </c>
      <c r="F229" s="40" t="n">
        <v>55.85</v>
      </c>
      <c r="G229" s="40" t="n">
        <v>30.42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79.03</v>
      </c>
      <c r="D230" s="40" t="n">
        <v>92.18</v>
      </c>
      <c r="E230" s="40" t="n">
        <v>87.6</v>
      </c>
      <c r="F230" s="40" t="n">
        <v>56.15</v>
      </c>
      <c r="G230" s="40" t="n">
        <v>30.59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83.39</v>
      </c>
      <c r="D231" s="40" t="n">
        <v>92.55</v>
      </c>
      <c r="E231" s="40" t="n">
        <v>87.96</v>
      </c>
      <c r="F231" s="40" t="n">
        <v>56.38</v>
      </c>
      <c r="G231" s="40" t="n">
        <v>30.71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60.68</v>
      </c>
      <c r="D232" s="40" t="n">
        <v>90.61</v>
      </c>
      <c r="E232" s="40" t="n">
        <v>86.11</v>
      </c>
      <c r="F232" s="40" t="n">
        <v>55.2</v>
      </c>
      <c r="G232" s="40" t="n">
        <v>30.07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14.42</v>
      </c>
      <c r="D233" s="40" t="n">
        <v>95.2</v>
      </c>
      <c r="E233" s="40" t="n">
        <v>90.48</v>
      </c>
      <c r="F233" s="40" t="n">
        <v>57.99</v>
      </c>
      <c r="G233" s="40" t="n">
        <v>31.59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94.14</v>
      </c>
      <c r="D234" s="40" t="n">
        <v>93.47</v>
      </c>
      <c r="E234" s="40" t="n">
        <v>88.83</v>
      </c>
      <c r="F234" s="40" t="n">
        <v>56.94</v>
      </c>
      <c r="G234" s="40" t="n">
        <v>31.02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71.16</v>
      </c>
      <c r="D235" s="40" t="n">
        <v>91.51</v>
      </c>
      <c r="E235" s="40" t="n">
        <v>86.96</v>
      </c>
      <c r="F235" s="40" t="n">
        <v>55.74</v>
      </c>
      <c r="G235" s="40" t="n">
        <v>30.37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20.01</v>
      </c>
      <c r="D236" s="40" t="n">
        <v>87.14</v>
      </c>
      <c r="E236" s="40" t="n">
        <v>82.81</v>
      </c>
      <c r="F236" s="40" t="n">
        <v>53.08</v>
      </c>
      <c r="G236" s="40" t="n">
        <v>28.92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59.58</v>
      </c>
      <c r="D237" s="40" t="n">
        <v>81.98</v>
      </c>
      <c r="E237" s="40" t="n">
        <v>77.9</v>
      </c>
      <c r="F237" s="40" t="n">
        <v>49.93</v>
      </c>
      <c r="G237" s="40" t="n">
        <v>27.2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04.8</v>
      </c>
      <c r="D238" s="40" t="n">
        <v>77.3</v>
      </c>
      <c r="E238" s="40" t="n">
        <v>73.46</v>
      </c>
      <c r="F238" s="40" t="n">
        <v>47.08</v>
      </c>
      <c r="G238" s="40" t="n">
        <v>25.65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41.67</v>
      </c>
      <c r="D239" s="40" t="n">
        <v>80.44</v>
      </c>
      <c r="E239" s="40" t="n">
        <v>76.45</v>
      </c>
      <c r="F239" s="40" t="n">
        <v>49</v>
      </c>
      <c r="G239" s="40" t="n">
        <v>26.7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927.69</v>
      </c>
      <c r="D240" s="40" t="n">
        <v>79.25</v>
      </c>
      <c r="E240" s="40" t="n">
        <v>75.32</v>
      </c>
      <c r="F240" s="40" t="n">
        <v>48.28</v>
      </c>
      <c r="G240" s="40" t="n">
        <v>26.3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930.96</v>
      </c>
      <c r="D241" s="40" t="n">
        <v>79.53</v>
      </c>
      <c r="E241" s="40" t="n">
        <v>75.58</v>
      </c>
      <c r="F241" s="40" t="n">
        <v>48.45</v>
      </c>
      <c r="G241" s="40" t="n">
        <v>26.39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946.72</v>
      </c>
      <c r="D242" s="40" t="n">
        <v>80.88</v>
      </c>
      <c r="E242" s="40" t="n">
        <v>76.86</v>
      </c>
      <c r="F242" s="40" t="n">
        <v>49.27</v>
      </c>
      <c r="G242" s="40" t="n">
        <v>26.84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92.21</v>
      </c>
      <c r="D243" s="40" t="n">
        <v>84.76</v>
      </c>
      <c r="E243" s="40" t="n">
        <v>80.55</v>
      </c>
      <c r="F243" s="40" t="n">
        <v>51.63</v>
      </c>
      <c r="G243" s="40" t="n">
        <v>28.13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1037.24</v>
      </c>
      <c r="D244" s="40" t="n">
        <v>88.61</v>
      </c>
      <c r="E244" s="40" t="n">
        <v>84.21</v>
      </c>
      <c r="F244" s="40" t="n">
        <v>53.98</v>
      </c>
      <c r="G244" s="40" t="n">
        <v>29.41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59.08</v>
      </c>
      <c r="D245" s="40" t="n">
        <v>90.48</v>
      </c>
      <c r="E245" s="40" t="n">
        <v>85.98</v>
      </c>
      <c r="F245" s="40" t="n">
        <v>55.11</v>
      </c>
      <c r="G245" s="40" t="n">
        <v>30.02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24.81</v>
      </c>
      <c r="D246" s="40" t="n">
        <v>96.09</v>
      </c>
      <c r="E246" s="40" t="n">
        <v>91.32</v>
      </c>
      <c r="F246" s="40" t="n">
        <v>58.53</v>
      </c>
      <c r="G246" s="40" t="n">
        <v>31.89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24.6</v>
      </c>
      <c r="D247" s="40" t="n">
        <v>96.07</v>
      </c>
      <c r="E247" s="40" t="n">
        <v>91.3</v>
      </c>
      <c r="F247" s="40" t="n">
        <v>58.52</v>
      </c>
      <c r="G247" s="40" t="n">
        <v>31.88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29.92</v>
      </c>
      <c r="D248" s="40" t="n">
        <v>96.53</v>
      </c>
      <c r="E248" s="40" t="n">
        <v>91.73</v>
      </c>
      <c r="F248" s="40" t="n">
        <v>58.8</v>
      </c>
      <c r="G248" s="40" t="n">
        <v>32.03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31.01</v>
      </c>
      <c r="D249" s="40" t="n">
        <v>96.62</v>
      </c>
      <c r="E249" s="40" t="n">
        <v>91.82</v>
      </c>
      <c r="F249" s="40" t="n">
        <v>58.86</v>
      </c>
      <c r="G249" s="40" t="n">
        <v>32.06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31.53</v>
      </c>
      <c r="D250" s="40" t="n">
        <v>96.66</v>
      </c>
      <c r="E250" s="40" t="n">
        <v>91.86</v>
      </c>
      <c r="F250" s="40" t="n">
        <v>58.88</v>
      </c>
      <c r="G250" s="40" t="n">
        <v>32.08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18.73</v>
      </c>
      <c r="D251" s="40" t="n">
        <v>95.57</v>
      </c>
      <c r="E251" s="40" t="n">
        <v>90.83</v>
      </c>
      <c r="F251" s="40" t="n">
        <v>58.22</v>
      </c>
      <c r="G251" s="40" t="n">
        <v>31.72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10.05</v>
      </c>
      <c r="D252" s="40" t="n">
        <v>94.83</v>
      </c>
      <c r="E252" s="40" t="n">
        <v>90.12</v>
      </c>
      <c r="F252" s="40" t="n">
        <v>57.76</v>
      </c>
      <c r="G252" s="40" t="n">
        <v>31.47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99.91</v>
      </c>
      <c r="D253" s="40" t="n">
        <v>93.96</v>
      </c>
      <c r="E253" s="40" t="n">
        <v>89.3</v>
      </c>
      <c r="F253" s="40" t="n">
        <v>57.24</v>
      </c>
      <c r="G253" s="40" t="n">
        <v>31.18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96.36</v>
      </c>
      <c r="D254" s="40" t="n">
        <v>93.66</v>
      </c>
      <c r="E254" s="40" t="n">
        <v>89.01</v>
      </c>
      <c r="F254" s="40" t="n">
        <v>57.05</v>
      </c>
      <c r="G254" s="40" t="n">
        <v>31.08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19.81</v>
      </c>
      <c r="D255" s="40" t="n">
        <v>95.66</v>
      </c>
      <c r="E255" s="40" t="n">
        <v>90.91</v>
      </c>
      <c r="F255" s="40" t="n">
        <v>58.27</v>
      </c>
      <c r="G255" s="40" t="n">
        <v>31.75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18.3</v>
      </c>
      <c r="D256" s="40" t="n">
        <v>95.53</v>
      </c>
      <c r="E256" s="40" t="n">
        <v>90.79</v>
      </c>
      <c r="F256" s="40" t="n">
        <v>58.19</v>
      </c>
      <c r="G256" s="40" t="n">
        <v>31.7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34.52</v>
      </c>
      <c r="D257" s="40" t="n">
        <v>96.92</v>
      </c>
      <c r="E257" s="40" t="n">
        <v>92.11</v>
      </c>
      <c r="F257" s="40" t="n">
        <v>59.04</v>
      </c>
      <c r="G257" s="40" t="n">
        <v>32.16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24.01</v>
      </c>
      <c r="D258" s="40" t="n">
        <v>96.02</v>
      </c>
      <c r="E258" s="40" t="n">
        <v>91.25</v>
      </c>
      <c r="F258" s="40" t="n">
        <v>58.49</v>
      </c>
      <c r="G258" s="40" t="n">
        <v>31.87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111.91</v>
      </c>
      <c r="D259" s="40" t="n">
        <v>94.99</v>
      </c>
      <c r="E259" s="40" t="n">
        <v>90.27</v>
      </c>
      <c r="F259" s="40" t="n">
        <v>57.86</v>
      </c>
      <c r="G259" s="40" t="n">
        <v>31.52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81.99</v>
      </c>
      <c r="D260" s="40" t="n">
        <v>92.43</v>
      </c>
      <c r="E260" s="40" t="n">
        <v>87.84</v>
      </c>
      <c r="F260" s="40" t="n">
        <v>56.3</v>
      </c>
      <c r="G260" s="40" t="n">
        <v>30.67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1012.63</v>
      </c>
      <c r="D261" s="40" t="n">
        <v>86.51</v>
      </c>
      <c r="E261" s="40" t="n">
        <v>82.21</v>
      </c>
      <c r="F261" s="40" t="n">
        <v>52.7</v>
      </c>
      <c r="G261" s="40" t="n">
        <v>28.71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80.77</v>
      </c>
      <c r="D262" s="40" t="n">
        <v>83.79</v>
      </c>
      <c r="E262" s="40" t="n">
        <v>79.62</v>
      </c>
      <c r="F262" s="40" t="n">
        <v>51.04</v>
      </c>
      <c r="G262" s="40" t="n">
        <v>27.8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1075.63</v>
      </c>
      <c r="D263" s="40" t="n">
        <v>91.89</v>
      </c>
      <c r="E263" s="40" t="n">
        <v>87.33</v>
      </c>
      <c r="F263" s="40" t="n">
        <v>55.97</v>
      </c>
      <c r="G263" s="40" t="n">
        <v>30.49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998.34</v>
      </c>
      <c r="D264" s="40" t="n">
        <v>85.29</v>
      </c>
      <c r="E264" s="40" t="n">
        <v>81.05</v>
      </c>
      <c r="F264" s="40" t="n">
        <v>51.95</v>
      </c>
      <c r="G264" s="40" t="n">
        <v>28.3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976.08</v>
      </c>
      <c r="D265" s="40" t="n">
        <v>83.38</v>
      </c>
      <c r="E265" s="40" t="n">
        <v>79.24</v>
      </c>
      <c r="F265" s="40" t="n">
        <v>50.79</v>
      </c>
      <c r="G265" s="40" t="n">
        <v>27.67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976.22</v>
      </c>
      <c r="D266" s="40" t="n">
        <v>83.4</v>
      </c>
      <c r="E266" s="40" t="n">
        <v>79.26</v>
      </c>
      <c r="F266" s="40" t="n">
        <v>50.8</v>
      </c>
      <c r="G266" s="40" t="n">
        <v>27.68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96.12</v>
      </c>
      <c r="D267" s="40" t="n">
        <v>85.1</v>
      </c>
      <c r="E267" s="40" t="n">
        <v>80.87</v>
      </c>
      <c r="F267" s="40" t="n">
        <v>51.84</v>
      </c>
      <c r="G267" s="40" t="n">
        <v>28.24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1020.45</v>
      </c>
      <c r="D268" s="40" t="n">
        <v>87.18</v>
      </c>
      <c r="E268" s="40" t="n">
        <v>82.85</v>
      </c>
      <c r="F268" s="40" t="n">
        <v>53.1</v>
      </c>
      <c r="G268" s="40" t="n">
        <v>28.93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37.43</v>
      </c>
      <c r="D269" s="40" t="n">
        <v>88.63</v>
      </c>
      <c r="E269" s="40" t="n">
        <v>84.22</v>
      </c>
      <c r="F269" s="40" t="n">
        <v>53.99</v>
      </c>
      <c r="G269" s="40" t="n">
        <v>29.41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59.22</v>
      </c>
      <c r="D270" s="40" t="n">
        <v>90.49</v>
      </c>
      <c r="E270" s="40" t="n">
        <v>85.99</v>
      </c>
      <c r="F270" s="40" t="n">
        <v>55.12</v>
      </c>
      <c r="G270" s="40" t="n">
        <v>30.03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96.64</v>
      </c>
      <c r="D271" s="40" t="n">
        <v>93.68</v>
      </c>
      <c r="E271" s="40" t="n">
        <v>89.03</v>
      </c>
      <c r="F271" s="40" t="n">
        <v>57.07</v>
      </c>
      <c r="G271" s="40" t="n">
        <v>31.09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98.29</v>
      </c>
      <c r="D272" s="40" t="n">
        <v>93.82</v>
      </c>
      <c r="E272" s="40" t="n">
        <v>89.17</v>
      </c>
      <c r="F272" s="40" t="n">
        <v>57.15</v>
      </c>
      <c r="G272" s="40" t="n">
        <v>31.14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97.84</v>
      </c>
      <c r="D273" s="40" t="n">
        <v>93.79</v>
      </c>
      <c r="E273" s="40" t="n">
        <v>89.13</v>
      </c>
      <c r="F273" s="40" t="n">
        <v>57.13</v>
      </c>
      <c r="G273" s="40" t="n">
        <v>31.12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95.68</v>
      </c>
      <c r="D274" s="40" t="n">
        <v>93.6</v>
      </c>
      <c r="E274" s="40" t="n">
        <v>88.95</v>
      </c>
      <c r="F274" s="40" t="n">
        <v>57.02</v>
      </c>
      <c r="G274" s="40" t="n">
        <v>31.06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86.06</v>
      </c>
      <c r="D275" s="40" t="n">
        <v>92.78</v>
      </c>
      <c r="E275" s="40" t="n">
        <v>88.17</v>
      </c>
      <c r="F275" s="40" t="n">
        <v>56.52</v>
      </c>
      <c r="G275" s="40" t="n">
        <v>30.79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85.67</v>
      </c>
      <c r="D276" s="40" t="n">
        <v>92.75</v>
      </c>
      <c r="E276" s="40" t="n">
        <v>88.14</v>
      </c>
      <c r="F276" s="40" t="n">
        <v>56.5</v>
      </c>
      <c r="G276" s="40" t="n">
        <v>30.78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85.91</v>
      </c>
      <c r="D277" s="40" t="n">
        <v>92.77</v>
      </c>
      <c r="E277" s="40" t="n">
        <v>88.16</v>
      </c>
      <c r="F277" s="40" t="n">
        <v>56.51</v>
      </c>
      <c r="G277" s="40" t="n">
        <v>30.79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95.58</v>
      </c>
      <c r="D278" s="40" t="n">
        <v>93.59</v>
      </c>
      <c r="E278" s="40" t="n">
        <v>88.95</v>
      </c>
      <c r="F278" s="40" t="n">
        <v>57.01</v>
      </c>
      <c r="G278" s="40" t="n">
        <v>31.06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98.28</v>
      </c>
      <c r="D279" s="40" t="n">
        <v>93.82</v>
      </c>
      <c r="E279" s="40" t="n">
        <v>89.16</v>
      </c>
      <c r="F279" s="40" t="n">
        <v>57.15</v>
      </c>
      <c r="G279" s="40" t="n">
        <v>31.14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02.87</v>
      </c>
      <c r="D280" s="40" t="n">
        <v>94.22</v>
      </c>
      <c r="E280" s="40" t="n">
        <v>89.54</v>
      </c>
      <c r="F280" s="40" t="n">
        <v>57.39</v>
      </c>
      <c r="G280" s="40" t="n">
        <v>31.27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17.01</v>
      </c>
      <c r="D281" s="40" t="n">
        <v>95.42</v>
      </c>
      <c r="E281" s="40" t="n">
        <v>90.69</v>
      </c>
      <c r="F281" s="40" t="n">
        <v>58.13</v>
      </c>
      <c r="G281" s="40" t="n">
        <v>31.67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105.79</v>
      </c>
      <c r="D282" s="40" t="n">
        <v>94.47</v>
      </c>
      <c r="E282" s="40" t="n">
        <v>89.77</v>
      </c>
      <c r="F282" s="40" t="n">
        <v>57.54</v>
      </c>
      <c r="G282" s="40" t="n">
        <v>31.3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85.59</v>
      </c>
      <c r="D283" s="40" t="n">
        <v>92.74</v>
      </c>
      <c r="E283" s="40" t="n">
        <v>88.13</v>
      </c>
      <c r="F283" s="40" t="n">
        <v>56.49</v>
      </c>
      <c r="G283" s="40" t="n">
        <v>30.78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37.75</v>
      </c>
      <c r="D284" s="40" t="n">
        <v>88.65</v>
      </c>
      <c r="E284" s="40" t="n">
        <v>84.25</v>
      </c>
      <c r="F284" s="40" t="n">
        <v>54</v>
      </c>
      <c r="G284" s="40" t="n">
        <v>29.42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1015.88</v>
      </c>
      <c r="D285" s="40" t="n">
        <v>86.78</v>
      </c>
      <c r="E285" s="40" t="n">
        <v>82.48</v>
      </c>
      <c r="F285" s="40" t="n">
        <v>52.86</v>
      </c>
      <c r="G285" s="40" t="n">
        <v>28.8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50.97</v>
      </c>
      <c r="D286" s="40" t="n">
        <v>81.24</v>
      </c>
      <c r="E286" s="40" t="n">
        <v>77.21</v>
      </c>
      <c r="F286" s="40" t="n">
        <v>49.49</v>
      </c>
      <c r="G286" s="40" t="n">
        <v>26.96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918.52</v>
      </c>
      <c r="D287" s="40" t="n">
        <v>78.47</v>
      </c>
      <c r="E287" s="40" t="n">
        <v>74.57</v>
      </c>
      <c r="F287" s="40" t="n">
        <v>47.8</v>
      </c>
      <c r="G287" s="40" t="n">
        <v>26.04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73.84</v>
      </c>
      <c r="D288" s="40" t="n">
        <v>74.65</v>
      </c>
      <c r="E288" s="40" t="n">
        <v>70.94</v>
      </c>
      <c r="F288" s="40" t="n">
        <v>45.47</v>
      </c>
      <c r="G288" s="40" t="n">
        <v>24.77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61.66</v>
      </c>
      <c r="D289" s="40" t="n">
        <v>73.61</v>
      </c>
      <c r="E289" s="40" t="n">
        <v>69.95</v>
      </c>
      <c r="F289" s="40" t="n">
        <v>44.84</v>
      </c>
      <c r="G289" s="40" t="n">
        <v>24.43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51.52</v>
      </c>
      <c r="D290" s="40" t="n">
        <v>72.74</v>
      </c>
      <c r="E290" s="40" t="n">
        <v>69.13</v>
      </c>
      <c r="F290" s="40" t="n">
        <v>44.31</v>
      </c>
      <c r="G290" s="40" t="n">
        <v>24.14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59.81</v>
      </c>
      <c r="D291" s="40" t="n">
        <v>73.45</v>
      </c>
      <c r="E291" s="40" t="n">
        <v>69.8</v>
      </c>
      <c r="F291" s="40" t="n">
        <v>44.74</v>
      </c>
      <c r="G291" s="40" t="n">
        <v>24.38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02.05</v>
      </c>
      <c r="D292" s="40" t="n">
        <v>77.06</v>
      </c>
      <c r="E292" s="40" t="n">
        <v>73.23</v>
      </c>
      <c r="F292" s="40" t="n">
        <v>46.94</v>
      </c>
      <c r="G292" s="40" t="n">
        <v>25.57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30.63</v>
      </c>
      <c r="D293" s="40" t="n">
        <v>79.5</v>
      </c>
      <c r="E293" s="40" t="n">
        <v>75.55</v>
      </c>
      <c r="F293" s="40" t="n">
        <v>48.43</v>
      </c>
      <c r="G293" s="40" t="n">
        <v>26.3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917.34</v>
      </c>
      <c r="D294" s="40" t="n">
        <v>78.37</v>
      </c>
      <c r="E294" s="40" t="n">
        <v>74.48</v>
      </c>
      <c r="F294" s="40" t="n">
        <v>47.74</v>
      </c>
      <c r="G294" s="40" t="n">
        <v>26.01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46.95</v>
      </c>
      <c r="D295" s="40" t="n">
        <v>80.9</v>
      </c>
      <c r="E295" s="40" t="n">
        <v>76.88</v>
      </c>
      <c r="F295" s="40" t="n">
        <v>49.28</v>
      </c>
      <c r="G295" s="40" t="n">
        <v>26.85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66.14</v>
      </c>
      <c r="D296" s="40" t="n">
        <v>82.54</v>
      </c>
      <c r="E296" s="40" t="n">
        <v>78.44</v>
      </c>
      <c r="F296" s="40" t="n">
        <v>50.28</v>
      </c>
      <c r="G296" s="40" t="n">
        <v>27.39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44.59</v>
      </c>
      <c r="D297" s="40" t="n">
        <v>80.69</v>
      </c>
      <c r="E297" s="40" t="n">
        <v>76.69</v>
      </c>
      <c r="F297" s="40" t="n">
        <v>49.15</v>
      </c>
      <c r="G297" s="40" t="n">
        <v>26.78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20.01</v>
      </c>
      <c r="D298" s="40" t="n">
        <v>78.59</v>
      </c>
      <c r="E298" s="40" t="n">
        <v>74.69</v>
      </c>
      <c r="F298" s="40" t="n">
        <v>47.88</v>
      </c>
      <c r="G298" s="40" t="n">
        <v>26.08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17.2</v>
      </c>
      <c r="D299" s="40" t="n">
        <v>78.35</v>
      </c>
      <c r="E299" s="40" t="n">
        <v>74.46</v>
      </c>
      <c r="F299" s="40" t="n">
        <v>47.73</v>
      </c>
      <c r="G299" s="40" t="n">
        <v>26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895.05</v>
      </c>
      <c r="D300" s="40" t="n">
        <v>76.46</v>
      </c>
      <c r="E300" s="40" t="n">
        <v>72.67</v>
      </c>
      <c r="F300" s="40" t="n">
        <v>46.58</v>
      </c>
      <c r="G300" s="40" t="n">
        <v>25.37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903.33</v>
      </c>
      <c r="D301" s="40" t="n">
        <v>77.17</v>
      </c>
      <c r="E301" s="40" t="n">
        <v>73.34</v>
      </c>
      <c r="F301" s="40" t="n">
        <v>47.01</v>
      </c>
      <c r="G301" s="40" t="n">
        <v>25.61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926.22</v>
      </c>
      <c r="D302" s="40" t="n">
        <v>79.13</v>
      </c>
      <c r="E302" s="40" t="n">
        <v>75.2</v>
      </c>
      <c r="F302" s="40" t="n">
        <v>48.2</v>
      </c>
      <c r="G302" s="40" t="n">
        <v>26.26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987.84</v>
      </c>
      <c r="D303" s="40" t="n">
        <v>84.39</v>
      </c>
      <c r="E303" s="40" t="n">
        <v>80.2</v>
      </c>
      <c r="F303" s="40" t="n">
        <v>51.41</v>
      </c>
      <c r="G303" s="40" t="n">
        <v>28.01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997.24</v>
      </c>
      <c r="D304" s="40" t="n">
        <v>85.19</v>
      </c>
      <c r="E304" s="40" t="n">
        <v>80.96</v>
      </c>
      <c r="F304" s="40" t="n">
        <v>51.89</v>
      </c>
      <c r="G304" s="40" t="n">
        <v>28.27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43.28</v>
      </c>
      <c r="D305" s="40" t="n">
        <v>89.13</v>
      </c>
      <c r="E305" s="40" t="n">
        <v>84.7</v>
      </c>
      <c r="F305" s="40" t="n">
        <v>54.29</v>
      </c>
      <c r="G305" s="40" t="n">
        <v>29.58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44.6</v>
      </c>
      <c r="D306" s="40" t="n">
        <v>89.24</v>
      </c>
      <c r="E306" s="40" t="n">
        <v>84.81</v>
      </c>
      <c r="F306" s="40" t="n">
        <v>54.36</v>
      </c>
      <c r="G306" s="40" t="n">
        <v>29.6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90.79</v>
      </c>
      <c r="D307" s="40" t="n">
        <v>84.64</v>
      </c>
      <c r="E307" s="40" t="n">
        <v>80.44</v>
      </c>
      <c r="F307" s="40" t="n">
        <v>51.56</v>
      </c>
      <c r="G307" s="40" t="n">
        <v>28.09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44.32</v>
      </c>
      <c r="D308" s="40" t="n">
        <v>80.67</v>
      </c>
      <c r="E308" s="40" t="n">
        <v>76.67</v>
      </c>
      <c r="F308" s="40" t="n">
        <v>49.14</v>
      </c>
      <c r="G308" s="40" t="n">
        <v>26.77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21.41</v>
      </c>
      <c r="D309" s="40" t="n">
        <v>78.71</v>
      </c>
      <c r="E309" s="40" t="n">
        <v>74.81</v>
      </c>
      <c r="F309" s="40" t="n">
        <v>47.95</v>
      </c>
      <c r="G309" s="40" t="n">
        <v>26.1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11.82</v>
      </c>
      <c r="D310" s="40" t="n">
        <v>77.89</v>
      </c>
      <c r="E310" s="40" t="n">
        <v>74.03</v>
      </c>
      <c r="F310" s="40" t="n">
        <v>47.45</v>
      </c>
      <c r="G310" s="40" t="n">
        <v>25.85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93.39</v>
      </c>
      <c r="D311" s="40" t="n">
        <v>76.32</v>
      </c>
      <c r="E311" s="40" t="n">
        <v>72.53</v>
      </c>
      <c r="F311" s="40" t="n">
        <v>46.49</v>
      </c>
      <c r="G311" s="40" t="n">
        <v>25.33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84.63</v>
      </c>
      <c r="D312" s="40" t="n">
        <v>75.57</v>
      </c>
      <c r="E312" s="40" t="n">
        <v>71.82</v>
      </c>
      <c r="F312" s="40" t="n">
        <v>46.03</v>
      </c>
      <c r="G312" s="40" t="n">
        <v>25.08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93.03</v>
      </c>
      <c r="D313" s="40" t="n">
        <v>76.29</v>
      </c>
      <c r="E313" s="40" t="n">
        <v>72.5</v>
      </c>
      <c r="F313" s="40" t="n">
        <v>46.47</v>
      </c>
      <c r="G313" s="40" t="n">
        <v>25.32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904.69</v>
      </c>
      <c r="D314" s="40" t="n">
        <v>77.29</v>
      </c>
      <c r="E314" s="40" t="n">
        <v>73.45</v>
      </c>
      <c r="F314" s="40" t="n">
        <v>47.08</v>
      </c>
      <c r="G314" s="40" t="n">
        <v>25.65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32.36</v>
      </c>
      <c r="D315" s="40" t="n">
        <v>79.65</v>
      </c>
      <c r="E315" s="40" t="n">
        <v>75.69</v>
      </c>
      <c r="F315" s="40" t="n">
        <v>48.52</v>
      </c>
      <c r="G315" s="40" t="n">
        <v>26.43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81.71</v>
      </c>
      <c r="D316" s="40" t="n">
        <v>83.87</v>
      </c>
      <c r="E316" s="40" t="n">
        <v>79.7</v>
      </c>
      <c r="F316" s="40" t="n">
        <v>51.09</v>
      </c>
      <c r="G316" s="40" t="n">
        <v>27.83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1011.1</v>
      </c>
      <c r="D317" s="40" t="n">
        <v>86.38</v>
      </c>
      <c r="E317" s="40" t="n">
        <v>82.09</v>
      </c>
      <c r="F317" s="40" t="n">
        <v>52.62</v>
      </c>
      <c r="G317" s="40" t="n">
        <v>28.66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50.19</v>
      </c>
      <c r="D318" s="40" t="n">
        <v>89.72</v>
      </c>
      <c r="E318" s="40" t="n">
        <v>85.26</v>
      </c>
      <c r="F318" s="40" t="n">
        <v>54.65</v>
      </c>
      <c r="G318" s="40" t="n">
        <v>29.77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78.08</v>
      </c>
      <c r="D319" s="40" t="n">
        <v>92.1</v>
      </c>
      <c r="E319" s="40" t="n">
        <v>87.53</v>
      </c>
      <c r="F319" s="40" t="n">
        <v>56.1</v>
      </c>
      <c r="G319" s="40" t="n">
        <v>30.56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74.08</v>
      </c>
      <c r="D320" s="40" t="n">
        <v>91.76</v>
      </c>
      <c r="E320" s="40" t="n">
        <v>87.2</v>
      </c>
      <c r="F320" s="40" t="n">
        <v>55.89</v>
      </c>
      <c r="G320" s="40" t="n">
        <v>30.45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43.81</v>
      </c>
      <c r="D321" s="40" t="n">
        <v>89.17</v>
      </c>
      <c r="E321" s="40" t="n">
        <v>84.74</v>
      </c>
      <c r="F321" s="40" t="n">
        <v>54.32</v>
      </c>
      <c r="G321" s="40" t="n">
        <v>29.59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43.74</v>
      </c>
      <c r="D322" s="40" t="n">
        <v>89.16</v>
      </c>
      <c r="E322" s="40" t="n">
        <v>84.74</v>
      </c>
      <c r="F322" s="40" t="n">
        <v>54.31</v>
      </c>
      <c r="G322" s="40" t="n">
        <v>29.5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29.75</v>
      </c>
      <c r="D323" s="40" t="n">
        <v>87.97</v>
      </c>
      <c r="E323" s="40" t="n">
        <v>83.6</v>
      </c>
      <c r="F323" s="40" t="n">
        <v>53.59</v>
      </c>
      <c r="G323" s="40" t="n">
        <v>29.19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19.83</v>
      </c>
      <c r="D324" s="40" t="n">
        <v>87.12</v>
      </c>
      <c r="E324" s="40" t="n">
        <v>82.8</v>
      </c>
      <c r="F324" s="40" t="n">
        <v>53.07</v>
      </c>
      <c r="G324" s="40" t="n">
        <v>28.91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22.49</v>
      </c>
      <c r="D325" s="40" t="n">
        <v>87.35</v>
      </c>
      <c r="E325" s="40" t="n">
        <v>83.01</v>
      </c>
      <c r="F325" s="40" t="n">
        <v>53.21</v>
      </c>
      <c r="G325" s="40" t="n">
        <v>28.99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47.66</v>
      </c>
      <c r="D326" s="40" t="n">
        <v>89.5</v>
      </c>
      <c r="E326" s="40" t="n">
        <v>85.06</v>
      </c>
      <c r="F326" s="40" t="n">
        <v>54.52</v>
      </c>
      <c r="G326" s="40" t="n">
        <v>29.7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49.88</v>
      </c>
      <c r="D327" s="40" t="n">
        <v>89.69</v>
      </c>
      <c r="E327" s="40" t="n">
        <v>85.24</v>
      </c>
      <c r="F327" s="40" t="n">
        <v>54.63</v>
      </c>
      <c r="G327" s="40" t="n">
        <v>29.76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76.09</v>
      </c>
      <c r="D328" s="40" t="n">
        <v>91.93</v>
      </c>
      <c r="E328" s="40" t="n">
        <v>87.36</v>
      </c>
      <c r="F328" s="40" t="n">
        <v>56</v>
      </c>
      <c r="G328" s="40" t="n">
        <v>30.51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75.85</v>
      </c>
      <c r="D329" s="40" t="n">
        <v>91.91</v>
      </c>
      <c r="E329" s="40" t="n">
        <v>87.34</v>
      </c>
      <c r="F329" s="40" t="n">
        <v>55.99</v>
      </c>
      <c r="G329" s="40" t="n">
        <v>30.5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50.26</v>
      </c>
      <c r="D330" s="40" t="n">
        <v>89.72</v>
      </c>
      <c r="E330" s="40" t="n">
        <v>85.27</v>
      </c>
      <c r="F330" s="40" t="n">
        <v>54.65</v>
      </c>
      <c r="G330" s="40" t="n">
        <v>29.77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19.89</v>
      </c>
      <c r="D331" s="40" t="n">
        <v>87.13</v>
      </c>
      <c r="E331" s="40" t="n">
        <v>82.8</v>
      </c>
      <c r="F331" s="40" t="n">
        <v>53.07</v>
      </c>
      <c r="G331" s="40" t="n">
        <v>28.91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78.67</v>
      </c>
      <c r="D332" s="40" t="n">
        <v>83.61</v>
      </c>
      <c r="E332" s="40" t="n">
        <v>79.45</v>
      </c>
      <c r="F332" s="40" t="n">
        <v>50.93</v>
      </c>
      <c r="G332" s="40" t="n">
        <v>27.75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63.07</v>
      </c>
      <c r="D333" s="40" t="n">
        <v>82.27</v>
      </c>
      <c r="E333" s="40" t="n">
        <v>78.19</v>
      </c>
      <c r="F333" s="40" t="n">
        <v>50.12</v>
      </c>
      <c r="G333" s="40" t="n">
        <v>27.3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909.04</v>
      </c>
      <c r="D334" s="40" t="n">
        <v>77.66</v>
      </c>
      <c r="E334" s="40" t="n">
        <v>73.8</v>
      </c>
      <c r="F334" s="40" t="n">
        <v>47.3</v>
      </c>
      <c r="G334" s="40" t="n">
        <v>25.77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74.01</v>
      </c>
      <c r="D335" s="40" t="n">
        <v>74.66</v>
      </c>
      <c r="E335" s="40" t="n">
        <v>70.96</v>
      </c>
      <c r="F335" s="40" t="n">
        <v>45.48</v>
      </c>
      <c r="G335" s="40" t="n">
        <v>24.78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45.7</v>
      </c>
      <c r="D336" s="40" t="n">
        <v>72.25</v>
      </c>
      <c r="E336" s="40" t="n">
        <v>68.66</v>
      </c>
      <c r="F336" s="40" t="n">
        <v>44.01</v>
      </c>
      <c r="G336" s="40" t="n">
        <v>23.98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59.14</v>
      </c>
      <c r="D337" s="40" t="n">
        <v>73.39</v>
      </c>
      <c r="E337" s="40" t="n">
        <v>69.75</v>
      </c>
      <c r="F337" s="40" t="n">
        <v>44.71</v>
      </c>
      <c r="G337" s="40" t="n">
        <v>24.36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68.72</v>
      </c>
      <c r="D338" s="40" t="n">
        <v>74.21</v>
      </c>
      <c r="E338" s="40" t="n">
        <v>70.53</v>
      </c>
      <c r="F338" s="40" t="n">
        <v>45.21</v>
      </c>
      <c r="G338" s="40" t="n">
        <v>24.63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09.23</v>
      </c>
      <c r="D339" s="40" t="n">
        <v>77.67</v>
      </c>
      <c r="E339" s="40" t="n">
        <v>73.82</v>
      </c>
      <c r="F339" s="40" t="n">
        <v>47.31</v>
      </c>
      <c r="G339" s="40" t="n">
        <v>25.78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54.45</v>
      </c>
      <c r="D340" s="40" t="n">
        <v>81.54</v>
      </c>
      <c r="E340" s="40" t="n">
        <v>77.49</v>
      </c>
      <c r="F340" s="40" t="n">
        <v>49.67</v>
      </c>
      <c r="G340" s="40" t="n">
        <v>27.06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88.37</v>
      </c>
      <c r="D341" s="40" t="n">
        <v>84.43</v>
      </c>
      <c r="E341" s="40" t="n">
        <v>80.24</v>
      </c>
      <c r="F341" s="40" t="n">
        <v>51.43</v>
      </c>
      <c r="G341" s="40" t="n">
        <v>28.02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06.6</v>
      </c>
      <c r="D342" s="40" t="n">
        <v>85.99</v>
      </c>
      <c r="E342" s="40" t="n">
        <v>81.72</v>
      </c>
      <c r="F342" s="40" t="n">
        <v>52.38</v>
      </c>
      <c r="G342" s="40" t="n">
        <v>28.54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34.21</v>
      </c>
      <c r="D343" s="40" t="n">
        <v>88.35</v>
      </c>
      <c r="E343" s="40" t="n">
        <v>83.96</v>
      </c>
      <c r="F343" s="40" t="n">
        <v>53.82</v>
      </c>
      <c r="G343" s="40" t="n">
        <v>29.32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010.88</v>
      </c>
      <c r="D344" s="40" t="n">
        <v>86.36</v>
      </c>
      <c r="E344" s="40" t="n">
        <v>82.07</v>
      </c>
      <c r="F344" s="40" t="n">
        <v>52.6</v>
      </c>
      <c r="G344" s="40" t="n">
        <v>28.66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009.17</v>
      </c>
      <c r="D345" s="40" t="n">
        <v>86.21</v>
      </c>
      <c r="E345" s="40" t="n">
        <v>81.93</v>
      </c>
      <c r="F345" s="40" t="n">
        <v>52.52</v>
      </c>
      <c r="G345" s="40" t="n">
        <v>28.61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008.17</v>
      </c>
      <c r="D346" s="40" t="n">
        <v>86.13</v>
      </c>
      <c r="E346" s="40" t="n">
        <v>81.85</v>
      </c>
      <c r="F346" s="40" t="n">
        <v>52.46</v>
      </c>
      <c r="G346" s="40" t="n">
        <v>28.58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96.42</v>
      </c>
      <c r="D347" s="40" t="n">
        <v>85.12</v>
      </c>
      <c r="E347" s="40" t="n">
        <v>80.9</v>
      </c>
      <c r="F347" s="40" t="n">
        <v>51.85</v>
      </c>
      <c r="G347" s="40" t="n">
        <v>28.25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988.03</v>
      </c>
      <c r="D348" s="40" t="n">
        <v>84.41</v>
      </c>
      <c r="E348" s="40" t="n">
        <v>80.21</v>
      </c>
      <c r="F348" s="40" t="n">
        <v>51.42</v>
      </c>
      <c r="G348" s="40" t="n">
        <v>28.01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981.11</v>
      </c>
      <c r="D349" s="40" t="n">
        <v>83.81</v>
      </c>
      <c r="E349" s="40" t="n">
        <v>79.65</v>
      </c>
      <c r="F349" s="40" t="n">
        <v>51.06</v>
      </c>
      <c r="G349" s="40" t="n">
        <v>27.81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10.81</v>
      </c>
      <c r="D350" s="40" t="n">
        <v>86.35</v>
      </c>
      <c r="E350" s="40" t="n">
        <v>82.06</v>
      </c>
      <c r="F350" s="40" t="n">
        <v>52.6</v>
      </c>
      <c r="G350" s="40" t="n">
        <v>28.66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040.86</v>
      </c>
      <c r="D351" s="40" t="n">
        <v>88.92</v>
      </c>
      <c r="E351" s="40" t="n">
        <v>84.5</v>
      </c>
      <c r="F351" s="40" t="n">
        <v>54.16</v>
      </c>
      <c r="G351" s="40" t="n">
        <v>29.51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050.45</v>
      </c>
      <c r="D352" s="40" t="n">
        <v>89.74</v>
      </c>
      <c r="E352" s="40" t="n">
        <v>85.28</v>
      </c>
      <c r="F352" s="40" t="n">
        <v>54.66</v>
      </c>
      <c r="G352" s="40" t="n">
        <v>29.78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60.58</v>
      </c>
      <c r="D353" s="40" t="n">
        <v>90.6</v>
      </c>
      <c r="E353" s="40" t="n">
        <v>86.1</v>
      </c>
      <c r="F353" s="40" t="n">
        <v>55.19</v>
      </c>
      <c r="G353" s="40" t="n">
        <v>30.07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07.79</v>
      </c>
      <c r="D354" s="40" t="n">
        <v>86.09</v>
      </c>
      <c r="E354" s="40" t="n">
        <v>81.82</v>
      </c>
      <c r="F354" s="40" t="n">
        <v>52.44</v>
      </c>
      <c r="G354" s="40" t="n">
        <v>28.57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96.82</v>
      </c>
      <c r="D355" s="40" t="n">
        <v>85.16</v>
      </c>
      <c r="E355" s="40" t="n">
        <v>80.93</v>
      </c>
      <c r="F355" s="40" t="n">
        <v>51.87</v>
      </c>
      <c r="G355" s="40" t="n">
        <v>28.26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46.74</v>
      </c>
      <c r="D356" s="40" t="n">
        <v>80.88</v>
      </c>
      <c r="E356" s="40" t="n">
        <v>76.86</v>
      </c>
      <c r="F356" s="40" t="n">
        <v>49.27</v>
      </c>
      <c r="G356" s="40" t="n">
        <v>26.84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43.57</v>
      </c>
      <c r="D357" s="40" t="n">
        <v>80.61</v>
      </c>
      <c r="E357" s="40" t="n">
        <v>76.6</v>
      </c>
      <c r="F357" s="40" t="n">
        <v>49.1</v>
      </c>
      <c r="G357" s="40" t="n">
        <v>26.7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88.67</v>
      </c>
      <c r="D358" s="40" t="n">
        <v>75.92</v>
      </c>
      <c r="E358" s="40" t="n">
        <v>72.15</v>
      </c>
      <c r="F358" s="40" t="n">
        <v>46.24</v>
      </c>
      <c r="G358" s="40" t="n">
        <v>25.19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38.93</v>
      </c>
      <c r="D359" s="40" t="n">
        <v>71.67</v>
      </c>
      <c r="E359" s="40" t="n">
        <v>68.11</v>
      </c>
      <c r="F359" s="40" t="n">
        <v>43.66</v>
      </c>
      <c r="G359" s="40" t="n">
        <v>23.78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22.38</v>
      </c>
      <c r="D360" s="40" t="n">
        <v>70.25</v>
      </c>
      <c r="E360" s="40" t="n">
        <v>66.77</v>
      </c>
      <c r="F360" s="40" t="n">
        <v>42.8</v>
      </c>
      <c r="G360" s="40" t="n">
        <v>23.31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28.11</v>
      </c>
      <c r="D361" s="40" t="n">
        <v>70.74</v>
      </c>
      <c r="E361" s="40" t="n">
        <v>67.23</v>
      </c>
      <c r="F361" s="40" t="n">
        <v>43.09</v>
      </c>
      <c r="G361" s="40" t="n">
        <v>23.48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41.56</v>
      </c>
      <c r="D362" s="40" t="n">
        <v>71.89</v>
      </c>
      <c r="E362" s="40" t="n">
        <v>68.32</v>
      </c>
      <c r="F362" s="40" t="n">
        <v>43.79</v>
      </c>
      <c r="G362" s="40" t="n">
        <v>23.86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7.25</v>
      </c>
      <c r="D363" s="40" t="n">
        <v>76.65</v>
      </c>
      <c r="E363" s="40" t="n">
        <v>72.84</v>
      </c>
      <c r="F363" s="40" t="n">
        <v>46.69</v>
      </c>
      <c r="G363" s="40" t="n">
        <v>25.44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51.8</v>
      </c>
      <c r="D364" s="40" t="n">
        <v>81.31</v>
      </c>
      <c r="E364" s="40" t="n">
        <v>77.27</v>
      </c>
      <c r="F364" s="40" t="n">
        <v>49.53</v>
      </c>
      <c r="G364" s="40" t="n">
        <v>26.98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78.27</v>
      </c>
      <c r="D365" s="40" t="n">
        <v>83.57</v>
      </c>
      <c r="E365" s="40" t="n">
        <v>79.42</v>
      </c>
      <c r="F365" s="40" t="n">
        <v>50.91</v>
      </c>
      <c r="G365" s="40" t="n">
        <v>27.73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91.36</v>
      </c>
      <c r="D366" s="40" t="n">
        <v>84.69</v>
      </c>
      <c r="E366" s="40" t="n">
        <v>80.48</v>
      </c>
      <c r="F366" s="40" t="n">
        <v>51.59</v>
      </c>
      <c r="G366" s="40" t="n">
        <v>28.11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29.75</v>
      </c>
      <c r="D367" s="40" t="n">
        <v>87.97</v>
      </c>
      <c r="E367" s="40" t="n">
        <v>83.6</v>
      </c>
      <c r="F367" s="40" t="n">
        <v>53.59</v>
      </c>
      <c r="G367" s="40" t="n">
        <v>29.19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21.75</v>
      </c>
      <c r="D368" s="40" t="n">
        <v>87.29</v>
      </c>
      <c r="E368" s="40" t="n">
        <v>82.95</v>
      </c>
      <c r="F368" s="40" t="n">
        <v>53.17</v>
      </c>
      <c r="G368" s="40" t="n">
        <v>28.97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04.51</v>
      </c>
      <c r="D369" s="40" t="n">
        <v>85.81</v>
      </c>
      <c r="E369" s="40" t="n">
        <v>81.55</v>
      </c>
      <c r="F369" s="40" t="n">
        <v>52.27</v>
      </c>
      <c r="G369" s="40" t="n">
        <v>28.48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27.06</v>
      </c>
      <c r="D370" s="40" t="n">
        <v>87.74</v>
      </c>
      <c r="E370" s="40" t="n">
        <v>83.38</v>
      </c>
      <c r="F370" s="40" t="n">
        <v>53.45</v>
      </c>
      <c r="G370" s="40" t="n">
        <v>29.12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20.8</v>
      </c>
      <c r="D371" s="40" t="n">
        <v>87.2</v>
      </c>
      <c r="E371" s="40" t="n">
        <v>82.87</v>
      </c>
      <c r="F371" s="40" t="n">
        <v>53.12</v>
      </c>
      <c r="G371" s="40" t="n">
        <v>28.94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00.3</v>
      </c>
      <c r="D372" s="40" t="n">
        <v>85.45</v>
      </c>
      <c r="E372" s="40" t="n">
        <v>81.21</v>
      </c>
      <c r="F372" s="40" t="n">
        <v>52.05</v>
      </c>
      <c r="G372" s="40" t="n">
        <v>28.36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987.72</v>
      </c>
      <c r="D373" s="40" t="n">
        <v>84.38</v>
      </c>
      <c r="E373" s="40" t="n">
        <v>80.19</v>
      </c>
      <c r="F373" s="40" t="n">
        <v>51.4</v>
      </c>
      <c r="G373" s="40" t="n">
        <v>28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13.14</v>
      </c>
      <c r="D374" s="40" t="n">
        <v>86.55</v>
      </c>
      <c r="E374" s="40" t="n">
        <v>82.25</v>
      </c>
      <c r="F374" s="40" t="n">
        <v>52.72</v>
      </c>
      <c r="G374" s="40" t="n">
        <v>28.7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41.12</v>
      </c>
      <c r="D375" s="40" t="n">
        <v>88.94</v>
      </c>
      <c r="E375" s="40" t="n">
        <v>84.52</v>
      </c>
      <c r="F375" s="40" t="n">
        <v>54.18</v>
      </c>
      <c r="G375" s="40" t="n">
        <v>29.52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05.4</v>
      </c>
      <c r="D376" s="40" t="n">
        <v>85.89</v>
      </c>
      <c r="E376" s="40" t="n">
        <v>81.62</v>
      </c>
      <c r="F376" s="40" t="n">
        <v>52.32</v>
      </c>
      <c r="G376" s="40" t="n">
        <v>28.5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54.64</v>
      </c>
      <c r="D377" s="40" t="n">
        <v>90.1</v>
      </c>
      <c r="E377" s="40" t="n">
        <v>85.62</v>
      </c>
      <c r="F377" s="40" t="n">
        <v>54.88</v>
      </c>
      <c r="G377" s="40" t="n">
        <v>29.9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05.78</v>
      </c>
      <c r="D378" s="40" t="n">
        <v>85.92</v>
      </c>
      <c r="E378" s="40" t="n">
        <v>81.66</v>
      </c>
      <c r="F378" s="40" t="n">
        <v>52.34</v>
      </c>
      <c r="G378" s="40" t="n">
        <v>28.5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77.58</v>
      </c>
      <c r="D379" s="40" t="n">
        <v>83.51</v>
      </c>
      <c r="E379" s="40" t="n">
        <v>79.37</v>
      </c>
      <c r="F379" s="40" t="n">
        <v>50.87</v>
      </c>
      <c r="G379" s="40" t="n">
        <v>27.71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50.47</v>
      </c>
      <c r="D380" s="40" t="n">
        <v>81.2</v>
      </c>
      <c r="E380" s="40" t="n">
        <v>77.16</v>
      </c>
      <c r="F380" s="40" t="n">
        <v>49.46</v>
      </c>
      <c r="G380" s="40" t="n">
        <v>26.9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16.86</v>
      </c>
      <c r="D381" s="40" t="n">
        <v>78.33</v>
      </c>
      <c r="E381" s="40" t="n">
        <v>74.44</v>
      </c>
      <c r="F381" s="40" t="n">
        <v>47.71</v>
      </c>
      <c r="G381" s="40" t="n">
        <v>25.99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76.28</v>
      </c>
      <c r="D382" s="40" t="n">
        <v>74.86</v>
      </c>
      <c r="E382" s="40" t="n">
        <v>71.14</v>
      </c>
      <c r="F382" s="40" t="n">
        <v>45.6</v>
      </c>
      <c r="G382" s="40" t="n">
        <v>24.84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41.75</v>
      </c>
      <c r="D383" s="40" t="n">
        <v>71.91</v>
      </c>
      <c r="E383" s="40" t="n">
        <v>68.34</v>
      </c>
      <c r="F383" s="40" t="n">
        <v>43.8</v>
      </c>
      <c r="G383" s="40" t="n">
        <v>23.86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39.31</v>
      </c>
      <c r="D384" s="40" t="n">
        <v>71.7</v>
      </c>
      <c r="E384" s="40" t="n">
        <v>68.14</v>
      </c>
      <c r="F384" s="40" t="n">
        <v>43.68</v>
      </c>
      <c r="G384" s="40" t="n">
        <v>23.79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53.95</v>
      </c>
      <c r="D385" s="40" t="n">
        <v>72.95</v>
      </c>
      <c r="E385" s="40" t="n">
        <v>69.33</v>
      </c>
      <c r="F385" s="40" t="n">
        <v>44.44</v>
      </c>
      <c r="G385" s="40" t="n">
        <v>24.21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65.93</v>
      </c>
      <c r="D386" s="40" t="n">
        <v>73.97</v>
      </c>
      <c r="E386" s="40" t="n">
        <v>70.3</v>
      </c>
      <c r="F386" s="40" t="n">
        <v>45.06</v>
      </c>
      <c r="G386" s="40" t="n">
        <v>24.55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912.9</v>
      </c>
      <c r="D387" s="40" t="n">
        <v>77.99</v>
      </c>
      <c r="E387" s="40" t="n">
        <v>74.11</v>
      </c>
      <c r="F387" s="40" t="n">
        <v>47.51</v>
      </c>
      <c r="G387" s="40" t="n">
        <v>25.88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69.04</v>
      </c>
      <c r="D388" s="40" t="n">
        <v>82.78</v>
      </c>
      <c r="E388" s="40" t="n">
        <v>78.67</v>
      </c>
      <c r="F388" s="40" t="n">
        <v>50.43</v>
      </c>
      <c r="G388" s="40" t="n">
        <v>27.47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90.45</v>
      </c>
      <c r="D389" s="40" t="n">
        <v>84.61</v>
      </c>
      <c r="E389" s="40" t="n">
        <v>80.41</v>
      </c>
      <c r="F389" s="40" t="n">
        <v>51.54</v>
      </c>
      <c r="G389" s="40" t="n">
        <v>28.08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15.62</v>
      </c>
      <c r="D390" s="40" t="n">
        <v>86.76</v>
      </c>
      <c r="E390" s="40" t="n">
        <v>82.45</v>
      </c>
      <c r="F390" s="40" t="n">
        <v>52.85</v>
      </c>
      <c r="G390" s="40" t="n">
        <v>28.79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74.2</v>
      </c>
      <c r="D391" s="40" t="n">
        <v>91.77</v>
      </c>
      <c r="E391" s="40" t="n">
        <v>87.21</v>
      </c>
      <c r="F391" s="40" t="n">
        <v>55.9</v>
      </c>
      <c r="G391" s="40" t="n">
        <v>30.45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48.79</v>
      </c>
      <c r="D392" s="40" t="n">
        <v>89.6</v>
      </c>
      <c r="E392" s="40" t="n">
        <v>85.15</v>
      </c>
      <c r="F392" s="40" t="n">
        <v>54.58</v>
      </c>
      <c r="G392" s="40" t="n">
        <v>29.73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47.76</v>
      </c>
      <c r="D393" s="40" t="n">
        <v>89.51</v>
      </c>
      <c r="E393" s="40" t="n">
        <v>85.06</v>
      </c>
      <c r="F393" s="40" t="n">
        <v>54.52</v>
      </c>
      <c r="G393" s="40" t="n">
        <v>29.7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20.87</v>
      </c>
      <c r="D394" s="40" t="n">
        <v>87.21</v>
      </c>
      <c r="E394" s="40" t="n">
        <v>82.88</v>
      </c>
      <c r="F394" s="40" t="n">
        <v>53.12</v>
      </c>
      <c r="G394" s="40" t="n">
        <v>28.94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18.86</v>
      </c>
      <c r="D395" s="40" t="n">
        <v>87.04</v>
      </c>
      <c r="E395" s="40" t="n">
        <v>82.72</v>
      </c>
      <c r="F395" s="40" t="n">
        <v>53.02</v>
      </c>
      <c r="G395" s="40" t="n">
        <v>28.88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16.58</v>
      </c>
      <c r="D396" s="40" t="n">
        <v>86.84</v>
      </c>
      <c r="E396" s="40" t="n">
        <v>82.53</v>
      </c>
      <c r="F396" s="40" t="n">
        <v>52.9</v>
      </c>
      <c r="G396" s="40" t="n">
        <v>28.82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009.83</v>
      </c>
      <c r="D397" s="40" t="n">
        <v>86.27</v>
      </c>
      <c r="E397" s="40" t="n">
        <v>81.98</v>
      </c>
      <c r="F397" s="40" t="n">
        <v>52.55</v>
      </c>
      <c r="G397" s="40" t="n">
        <v>28.63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30.13</v>
      </c>
      <c r="D398" s="40" t="n">
        <v>88</v>
      </c>
      <c r="E398" s="40" t="n">
        <v>83.63</v>
      </c>
      <c r="F398" s="40" t="n">
        <v>53.61</v>
      </c>
      <c r="G398" s="40" t="n">
        <v>29.2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68.3</v>
      </c>
      <c r="D399" s="40" t="n">
        <v>91.26</v>
      </c>
      <c r="E399" s="40" t="n">
        <v>86.73</v>
      </c>
      <c r="F399" s="40" t="n">
        <v>55.59</v>
      </c>
      <c r="G399" s="40" t="n">
        <v>30.29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76.75</v>
      </c>
      <c r="D400" s="40" t="n">
        <v>91.98</v>
      </c>
      <c r="E400" s="40" t="n">
        <v>87.42</v>
      </c>
      <c r="F400" s="40" t="n">
        <v>56.03</v>
      </c>
      <c r="G400" s="40" t="n">
        <v>30.53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77.12</v>
      </c>
      <c r="D401" s="40" t="n">
        <v>92.02</v>
      </c>
      <c r="E401" s="40" t="n">
        <v>87.45</v>
      </c>
      <c r="F401" s="40" t="n">
        <v>56.05</v>
      </c>
      <c r="G401" s="40" t="n">
        <v>30.54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22.11</v>
      </c>
      <c r="D402" s="40" t="n">
        <v>87.32</v>
      </c>
      <c r="E402" s="40" t="n">
        <v>82.98</v>
      </c>
      <c r="F402" s="40" t="n">
        <v>53.19</v>
      </c>
      <c r="G402" s="40" t="n">
        <v>28.98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02.7</v>
      </c>
      <c r="D403" s="40" t="n">
        <v>85.66</v>
      </c>
      <c r="E403" s="40" t="n">
        <v>81.41</v>
      </c>
      <c r="F403" s="40" t="n">
        <v>52.18</v>
      </c>
      <c r="G403" s="40" t="n">
        <v>28.43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42.33</v>
      </c>
      <c r="D404" s="40" t="n">
        <v>80.5</v>
      </c>
      <c r="E404" s="40" t="n">
        <v>76.5</v>
      </c>
      <c r="F404" s="40" t="n">
        <v>49.04</v>
      </c>
      <c r="G404" s="40" t="n">
        <v>26.72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25.87</v>
      </c>
      <c r="D405" s="40" t="n">
        <v>79.1</v>
      </c>
      <c r="E405" s="40" t="n">
        <v>75.17</v>
      </c>
      <c r="F405" s="40" t="n">
        <v>48.18</v>
      </c>
      <c r="G405" s="40" t="n">
        <v>26.25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88.17</v>
      </c>
      <c r="D406" s="40" t="n">
        <v>75.87</v>
      </c>
      <c r="E406" s="40" t="n">
        <v>72.11</v>
      </c>
      <c r="F406" s="40" t="n">
        <v>46.22</v>
      </c>
      <c r="G406" s="40" t="n">
        <v>25.18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98.68</v>
      </c>
      <c r="D407" s="40" t="n">
        <v>76.77</v>
      </c>
      <c r="E407" s="40" t="n">
        <v>72.96</v>
      </c>
      <c r="F407" s="40" t="n">
        <v>46.77</v>
      </c>
      <c r="G407" s="40" t="n">
        <v>25.48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96.92</v>
      </c>
      <c r="D408" s="40" t="n">
        <v>76.62</v>
      </c>
      <c r="E408" s="40" t="n">
        <v>72.82</v>
      </c>
      <c r="F408" s="40" t="n">
        <v>46.67</v>
      </c>
      <c r="G408" s="40" t="n">
        <v>25.43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98.03</v>
      </c>
      <c r="D409" s="40" t="n">
        <v>76.72</v>
      </c>
      <c r="E409" s="40" t="n">
        <v>72.91</v>
      </c>
      <c r="F409" s="40" t="n">
        <v>46.73</v>
      </c>
      <c r="G409" s="40" t="n">
        <v>25.46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930.45</v>
      </c>
      <c r="D410" s="40" t="n">
        <v>79.49</v>
      </c>
      <c r="E410" s="40" t="n">
        <v>75.54</v>
      </c>
      <c r="F410" s="40" t="n">
        <v>48.42</v>
      </c>
      <c r="G410" s="40" t="n">
        <v>26.38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979.74</v>
      </c>
      <c r="D411" s="40" t="n">
        <v>83.7</v>
      </c>
      <c r="E411" s="40" t="n">
        <v>79.54</v>
      </c>
      <c r="F411" s="40" t="n">
        <v>50.98</v>
      </c>
      <c r="G411" s="40" t="n">
        <v>27.78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99.61</v>
      </c>
      <c r="D412" s="40" t="n">
        <v>85.39</v>
      </c>
      <c r="E412" s="40" t="n">
        <v>81.15</v>
      </c>
      <c r="F412" s="40" t="n">
        <v>52.02</v>
      </c>
      <c r="G412" s="40" t="n">
        <v>28.34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22.37</v>
      </c>
      <c r="D413" s="40" t="n">
        <v>87.34</v>
      </c>
      <c r="E413" s="40" t="n">
        <v>83</v>
      </c>
      <c r="F413" s="40" t="n">
        <v>53.2</v>
      </c>
      <c r="G413" s="40" t="n">
        <v>28.98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87.24</v>
      </c>
      <c r="D414" s="40" t="n">
        <v>92.88</v>
      </c>
      <c r="E414" s="40" t="n">
        <v>88.27</v>
      </c>
      <c r="F414" s="40" t="n">
        <v>56.58</v>
      </c>
      <c r="G414" s="40" t="n">
        <v>30.82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96.78</v>
      </c>
      <c r="D415" s="40" t="n">
        <v>93.7</v>
      </c>
      <c r="E415" s="40" t="n">
        <v>89.04</v>
      </c>
      <c r="F415" s="40" t="n">
        <v>57.07</v>
      </c>
      <c r="G415" s="40" t="n">
        <v>31.09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99.57</v>
      </c>
      <c r="D416" s="40" t="n">
        <v>93.93</v>
      </c>
      <c r="E416" s="40" t="n">
        <v>89.27</v>
      </c>
      <c r="F416" s="40" t="n">
        <v>57.22</v>
      </c>
      <c r="G416" s="40" t="n">
        <v>31.17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96.53</v>
      </c>
      <c r="D417" s="40" t="n">
        <v>93.67</v>
      </c>
      <c r="E417" s="40" t="n">
        <v>89.02</v>
      </c>
      <c r="F417" s="40" t="n">
        <v>57.06</v>
      </c>
      <c r="G417" s="40" t="n">
        <v>31.09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84.64</v>
      </c>
      <c r="D418" s="40" t="n">
        <v>92.66</v>
      </c>
      <c r="E418" s="40" t="n">
        <v>88.06</v>
      </c>
      <c r="F418" s="40" t="n">
        <v>56.44</v>
      </c>
      <c r="G418" s="40" t="n">
        <v>30.75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84.45</v>
      </c>
      <c r="D419" s="40" t="n">
        <v>92.64</v>
      </c>
      <c r="E419" s="40" t="n">
        <v>88.04</v>
      </c>
      <c r="F419" s="40" t="n">
        <v>56.43</v>
      </c>
      <c r="G419" s="40" t="n">
        <v>30.74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76.18</v>
      </c>
      <c r="D420" s="40" t="n">
        <v>91.94</v>
      </c>
      <c r="E420" s="40" t="n">
        <v>87.37</v>
      </c>
      <c r="F420" s="40" t="n">
        <v>56</v>
      </c>
      <c r="G420" s="40" t="n">
        <v>30.51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77.34</v>
      </c>
      <c r="D421" s="40" t="n">
        <v>92.04</v>
      </c>
      <c r="E421" s="40" t="n">
        <v>87.46</v>
      </c>
      <c r="F421" s="40" t="n">
        <v>56.06</v>
      </c>
      <c r="G421" s="40" t="n">
        <v>30.54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83.79</v>
      </c>
      <c r="D422" s="40" t="n">
        <v>92.59</v>
      </c>
      <c r="E422" s="40" t="n">
        <v>87.99</v>
      </c>
      <c r="F422" s="40" t="n">
        <v>56.4</v>
      </c>
      <c r="G422" s="40" t="n">
        <v>30.73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88.43</v>
      </c>
      <c r="D423" s="40" t="n">
        <v>92.98</v>
      </c>
      <c r="E423" s="40" t="n">
        <v>88.37</v>
      </c>
      <c r="F423" s="40" t="n">
        <v>56.64</v>
      </c>
      <c r="G423" s="40" t="n">
        <v>30.86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90.78</v>
      </c>
      <c r="D424" s="40" t="n">
        <v>93.18</v>
      </c>
      <c r="E424" s="40" t="n">
        <v>88.56</v>
      </c>
      <c r="F424" s="40" t="n">
        <v>56.76</v>
      </c>
      <c r="G424" s="40" t="n">
        <v>30.92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90.64</v>
      </c>
      <c r="D425" s="40" t="n">
        <v>93.17</v>
      </c>
      <c r="E425" s="40" t="n">
        <v>88.54</v>
      </c>
      <c r="F425" s="40" t="n">
        <v>56.75</v>
      </c>
      <c r="G425" s="40" t="n">
        <v>30.92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74.82</v>
      </c>
      <c r="D426" s="40" t="n">
        <v>91.82</v>
      </c>
      <c r="E426" s="40" t="n">
        <v>87.26</v>
      </c>
      <c r="F426" s="40" t="n">
        <v>55.93</v>
      </c>
      <c r="G426" s="40" t="n">
        <v>30.47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58.2</v>
      </c>
      <c r="D427" s="40" t="n">
        <v>90.4</v>
      </c>
      <c r="E427" s="40" t="n">
        <v>85.91</v>
      </c>
      <c r="F427" s="40" t="n">
        <v>55.07</v>
      </c>
      <c r="G427" s="40" t="n">
        <v>30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75.41</v>
      </c>
      <c r="D428" s="40" t="n">
        <v>83.33</v>
      </c>
      <c r="E428" s="40" t="n">
        <v>79.19</v>
      </c>
      <c r="F428" s="40" t="n">
        <v>50.76</v>
      </c>
      <c r="G428" s="40" t="n">
        <v>27.65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59.62</v>
      </c>
      <c r="D429" s="40" t="n">
        <v>81.98</v>
      </c>
      <c r="E429" s="40" t="n">
        <v>77.91</v>
      </c>
      <c r="F429" s="40" t="n">
        <v>49.94</v>
      </c>
      <c r="G429" s="40" t="n">
        <v>27.21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31.99</v>
      </c>
      <c r="D430" s="40" t="n">
        <v>79.62</v>
      </c>
      <c r="E430" s="40" t="n">
        <v>75.66</v>
      </c>
      <c r="F430" s="40" t="n">
        <v>48.5</v>
      </c>
      <c r="G430" s="40" t="n">
        <v>26.42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926.74</v>
      </c>
      <c r="D431" s="40" t="n">
        <v>79.17</v>
      </c>
      <c r="E431" s="40" t="n">
        <v>75.24</v>
      </c>
      <c r="F431" s="40" t="n">
        <v>48.23</v>
      </c>
      <c r="G431" s="40" t="n">
        <v>26.27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905.96</v>
      </c>
      <c r="D432" s="40" t="n">
        <v>77.39</v>
      </c>
      <c r="E432" s="40" t="n">
        <v>73.55</v>
      </c>
      <c r="F432" s="40" t="n">
        <v>47.14</v>
      </c>
      <c r="G432" s="40" t="n">
        <v>25.68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909.9</v>
      </c>
      <c r="D433" s="40" t="n">
        <v>77.73</v>
      </c>
      <c r="E433" s="40" t="n">
        <v>73.87</v>
      </c>
      <c r="F433" s="40" t="n">
        <v>47.35</v>
      </c>
      <c r="G433" s="40" t="n">
        <v>25.8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911.1</v>
      </c>
      <c r="D434" s="40" t="n">
        <v>77.83</v>
      </c>
      <c r="E434" s="40" t="n">
        <v>73.97</v>
      </c>
      <c r="F434" s="40" t="n">
        <v>47.41</v>
      </c>
      <c r="G434" s="40" t="n">
        <v>25.83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921.68</v>
      </c>
      <c r="D435" s="40" t="n">
        <v>78.74</v>
      </c>
      <c r="E435" s="40" t="n">
        <v>74.83</v>
      </c>
      <c r="F435" s="40" t="n">
        <v>47.96</v>
      </c>
      <c r="G435" s="40" t="n">
        <v>26.13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961.47</v>
      </c>
      <c r="D436" s="40" t="n">
        <v>82.14</v>
      </c>
      <c r="E436" s="40" t="n">
        <v>78.06</v>
      </c>
      <c r="F436" s="40" t="n">
        <v>50.03</v>
      </c>
      <c r="G436" s="40" t="n">
        <v>27.26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99.5</v>
      </c>
      <c r="D437" s="40" t="n">
        <v>85.39</v>
      </c>
      <c r="E437" s="40" t="n">
        <v>81.15</v>
      </c>
      <c r="F437" s="40" t="n">
        <v>52.01</v>
      </c>
      <c r="G437" s="40" t="n">
        <v>28.34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1006.44</v>
      </c>
      <c r="D438" s="40" t="n">
        <v>85.98</v>
      </c>
      <c r="E438" s="40" t="n">
        <v>81.71</v>
      </c>
      <c r="F438" s="40" t="n">
        <v>52.37</v>
      </c>
      <c r="G438" s="40" t="n">
        <v>28.53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071.81</v>
      </c>
      <c r="D439" s="40" t="n">
        <v>91.56</v>
      </c>
      <c r="E439" s="40" t="n">
        <v>87.02</v>
      </c>
      <c r="F439" s="40" t="n">
        <v>55.77</v>
      </c>
      <c r="G439" s="40" t="n">
        <v>30.39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103.5</v>
      </c>
      <c r="D440" s="40" t="n">
        <v>94.27</v>
      </c>
      <c r="E440" s="40" t="n">
        <v>89.59</v>
      </c>
      <c r="F440" s="40" t="n">
        <v>57.42</v>
      </c>
      <c r="G440" s="40" t="n">
        <v>31.28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105.6</v>
      </c>
      <c r="D441" s="40" t="n">
        <v>94.45</v>
      </c>
      <c r="E441" s="40" t="n">
        <v>89.76</v>
      </c>
      <c r="F441" s="40" t="n">
        <v>57.53</v>
      </c>
      <c r="G441" s="40" t="n">
        <v>31.3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97.7</v>
      </c>
      <c r="D442" s="40" t="n">
        <v>93.77</v>
      </c>
      <c r="E442" s="40" t="n">
        <v>89.12</v>
      </c>
      <c r="F442" s="40" t="n">
        <v>57.12</v>
      </c>
      <c r="G442" s="40" t="n">
        <v>31.12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97.16</v>
      </c>
      <c r="D443" s="40" t="n">
        <v>93.73</v>
      </c>
      <c r="E443" s="40" t="n">
        <v>89.07</v>
      </c>
      <c r="F443" s="40" t="n">
        <v>57.09</v>
      </c>
      <c r="G443" s="40" t="n">
        <v>31.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77.6</v>
      </c>
      <c r="D444" s="40" t="n">
        <v>92.06</v>
      </c>
      <c r="E444" s="40" t="n">
        <v>87.49</v>
      </c>
      <c r="F444" s="40" t="n">
        <v>56.08</v>
      </c>
      <c r="G444" s="40" t="n">
        <v>30.55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73.77</v>
      </c>
      <c r="D445" s="40" t="n">
        <v>91.73</v>
      </c>
      <c r="E445" s="40" t="n">
        <v>87.18</v>
      </c>
      <c r="F445" s="40" t="n">
        <v>55.88</v>
      </c>
      <c r="G445" s="40" t="n">
        <v>30.44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82.57</v>
      </c>
      <c r="D446" s="40" t="n">
        <v>92.48</v>
      </c>
      <c r="E446" s="40" t="n">
        <v>87.89</v>
      </c>
      <c r="F446" s="40" t="n">
        <v>56.33</v>
      </c>
      <c r="G446" s="40" t="n">
        <v>30.69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92.58</v>
      </c>
      <c r="D447" s="40" t="n">
        <v>93.34</v>
      </c>
      <c r="E447" s="40" t="n">
        <v>88.7</v>
      </c>
      <c r="F447" s="40" t="n">
        <v>56.86</v>
      </c>
      <c r="G447" s="40" t="n">
        <v>30.97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93.04</v>
      </c>
      <c r="D448" s="40" t="n">
        <v>93.38</v>
      </c>
      <c r="E448" s="40" t="n">
        <v>88.74</v>
      </c>
      <c r="F448" s="40" t="n">
        <v>56.88</v>
      </c>
      <c r="G448" s="40" t="n">
        <v>30.99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30.62</v>
      </c>
      <c r="D449" s="40" t="n">
        <v>96.59</v>
      </c>
      <c r="E449" s="40" t="n">
        <v>91.79</v>
      </c>
      <c r="F449" s="40" t="n">
        <v>58.84</v>
      </c>
      <c r="G449" s="40" t="n">
        <v>32.05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91.51</v>
      </c>
      <c r="D450" s="40" t="n">
        <v>93.25</v>
      </c>
      <c r="E450" s="40" t="n">
        <v>88.62</v>
      </c>
      <c r="F450" s="40" t="n">
        <v>56.8</v>
      </c>
      <c r="G450" s="40" t="n">
        <v>30.9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66.94</v>
      </c>
      <c r="D451" s="40" t="n">
        <v>91.15</v>
      </c>
      <c r="E451" s="40" t="n">
        <v>86.62</v>
      </c>
      <c r="F451" s="40" t="n">
        <v>55.52</v>
      </c>
      <c r="G451" s="40" t="n">
        <v>30.25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27.56</v>
      </c>
      <c r="D452" s="40" t="n">
        <v>87.78</v>
      </c>
      <c r="E452" s="40" t="n">
        <v>83.42</v>
      </c>
      <c r="F452" s="40" t="n">
        <v>53.47</v>
      </c>
      <c r="G452" s="40" t="n">
        <v>29.13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79.44</v>
      </c>
      <c r="D453" s="40" t="n">
        <v>83.67</v>
      </c>
      <c r="E453" s="40" t="n">
        <v>79.52</v>
      </c>
      <c r="F453" s="40" t="n">
        <v>50.97</v>
      </c>
      <c r="G453" s="40" t="n">
        <v>27.77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28.43</v>
      </c>
      <c r="D454" s="40" t="n">
        <v>79.31</v>
      </c>
      <c r="E454" s="40" t="n">
        <v>75.38</v>
      </c>
      <c r="F454" s="40" t="n">
        <v>48.31</v>
      </c>
      <c r="G454" s="40" t="n">
        <v>26.32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95.48</v>
      </c>
      <c r="D455" s="40" t="n">
        <v>76.5</v>
      </c>
      <c r="E455" s="40" t="n">
        <v>72.7</v>
      </c>
      <c r="F455" s="40" t="n">
        <v>46.6</v>
      </c>
      <c r="G455" s="40" t="n">
        <v>25.39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70.36</v>
      </c>
      <c r="D456" s="40" t="n">
        <v>74.35</v>
      </c>
      <c r="E456" s="40" t="n">
        <v>70.66</v>
      </c>
      <c r="F456" s="40" t="n">
        <v>45.29</v>
      </c>
      <c r="G456" s="40" t="n">
        <v>24.67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71.66</v>
      </c>
      <c r="D457" s="40" t="n">
        <v>74.46</v>
      </c>
      <c r="E457" s="40" t="n">
        <v>70.77</v>
      </c>
      <c r="F457" s="40" t="n">
        <v>45.36</v>
      </c>
      <c r="G457" s="40" t="n">
        <v>24.71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67.96</v>
      </c>
      <c r="D458" s="40" t="n">
        <v>74.15</v>
      </c>
      <c r="E458" s="40" t="n">
        <v>70.47</v>
      </c>
      <c r="F458" s="40" t="n">
        <v>45.17</v>
      </c>
      <c r="G458" s="40" t="n">
        <v>24.61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72.86</v>
      </c>
      <c r="D459" s="40" t="n">
        <v>74.57</v>
      </c>
      <c r="E459" s="40" t="n">
        <v>70.86</v>
      </c>
      <c r="F459" s="40" t="n">
        <v>45.42</v>
      </c>
      <c r="G459" s="40" t="n">
        <v>24.75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02.78</v>
      </c>
      <c r="D460" s="40" t="n">
        <v>77.12</v>
      </c>
      <c r="E460" s="40" t="n">
        <v>73.29</v>
      </c>
      <c r="F460" s="40" t="n">
        <v>46.98</v>
      </c>
      <c r="G460" s="40" t="n">
        <v>25.59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28.39</v>
      </c>
      <c r="D461" s="40" t="n">
        <v>79.31</v>
      </c>
      <c r="E461" s="40" t="n">
        <v>75.37</v>
      </c>
      <c r="F461" s="40" t="n">
        <v>48.31</v>
      </c>
      <c r="G461" s="40" t="n">
        <v>26.32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932.55</v>
      </c>
      <c r="D462" s="40" t="n">
        <v>79.67</v>
      </c>
      <c r="E462" s="40" t="n">
        <v>75.71</v>
      </c>
      <c r="F462" s="40" t="n">
        <v>48.53</v>
      </c>
      <c r="G462" s="40" t="n">
        <v>26.44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50.29</v>
      </c>
      <c r="D463" s="40" t="n">
        <v>81.18</v>
      </c>
      <c r="E463" s="40" t="n">
        <v>77.15</v>
      </c>
      <c r="F463" s="40" t="n">
        <v>49.45</v>
      </c>
      <c r="G463" s="40" t="n">
        <v>26.94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50.94</v>
      </c>
      <c r="D464" s="40" t="n">
        <v>89.78</v>
      </c>
      <c r="E464" s="40" t="n">
        <v>85.32</v>
      </c>
      <c r="F464" s="40" t="n">
        <v>54.69</v>
      </c>
      <c r="G464" s="40" t="n">
        <v>29.79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61.26</v>
      </c>
      <c r="D465" s="40" t="n">
        <v>90.66</v>
      </c>
      <c r="E465" s="40" t="n">
        <v>86.16</v>
      </c>
      <c r="F465" s="40" t="n">
        <v>55.23</v>
      </c>
      <c r="G465" s="40" t="n">
        <v>30.09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46.15</v>
      </c>
      <c r="D466" s="40" t="n">
        <v>89.37</v>
      </c>
      <c r="E466" s="40" t="n">
        <v>84.93</v>
      </c>
      <c r="F466" s="40" t="n">
        <v>54.44</v>
      </c>
      <c r="G466" s="40" t="n">
        <v>29.66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37.88</v>
      </c>
      <c r="D467" s="40" t="n">
        <v>88.66</v>
      </c>
      <c r="E467" s="40" t="n">
        <v>84.26</v>
      </c>
      <c r="F467" s="40" t="n">
        <v>54.01</v>
      </c>
      <c r="G467" s="40" t="n">
        <v>29.42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20.2</v>
      </c>
      <c r="D468" s="40" t="n">
        <v>87.15</v>
      </c>
      <c r="E468" s="40" t="n">
        <v>82.83</v>
      </c>
      <c r="F468" s="40" t="n">
        <v>53.09</v>
      </c>
      <c r="G468" s="40" t="n">
        <v>28.92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21.87</v>
      </c>
      <c r="D469" s="40" t="n">
        <v>87.3</v>
      </c>
      <c r="E469" s="40" t="n">
        <v>82.96</v>
      </c>
      <c r="F469" s="40" t="n">
        <v>53.18</v>
      </c>
      <c r="G469" s="40" t="n">
        <v>28.97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37.78</v>
      </c>
      <c r="D470" s="40" t="n">
        <v>88.66</v>
      </c>
      <c r="E470" s="40" t="n">
        <v>84.25</v>
      </c>
      <c r="F470" s="40" t="n">
        <v>54</v>
      </c>
      <c r="G470" s="40" t="n">
        <v>29.42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69.97</v>
      </c>
      <c r="D471" s="40" t="n">
        <v>91.41</v>
      </c>
      <c r="E471" s="40" t="n">
        <v>86.87</v>
      </c>
      <c r="F471" s="40" t="n">
        <v>55.68</v>
      </c>
      <c r="G471" s="40" t="n">
        <v>30.3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74.52</v>
      </c>
      <c r="D472" s="40" t="n">
        <v>91.79</v>
      </c>
      <c r="E472" s="40" t="n">
        <v>87.24</v>
      </c>
      <c r="F472" s="40" t="n">
        <v>55.92</v>
      </c>
      <c r="G472" s="40" t="n">
        <v>30.46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79.33</v>
      </c>
      <c r="D473" s="40" t="n">
        <v>92.21</v>
      </c>
      <c r="E473" s="40" t="n">
        <v>87.63</v>
      </c>
      <c r="F473" s="40" t="n">
        <v>56.17</v>
      </c>
      <c r="G473" s="40" t="n">
        <v>30.6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62.1</v>
      </c>
      <c r="D474" s="40" t="n">
        <v>90.73</v>
      </c>
      <c r="E474" s="40" t="n">
        <v>86.23</v>
      </c>
      <c r="F474" s="40" t="n">
        <v>55.27</v>
      </c>
      <c r="G474" s="40" t="n">
        <v>30.11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68.65</v>
      </c>
      <c r="D475" s="40" t="n">
        <v>82.75</v>
      </c>
      <c r="E475" s="40" t="n">
        <v>78.64</v>
      </c>
      <c r="F475" s="40" t="n">
        <v>50.41</v>
      </c>
      <c r="G475" s="40" t="n">
        <v>27.4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1068.01</v>
      </c>
      <c r="D476" s="40" t="n">
        <v>91.24</v>
      </c>
      <c r="E476" s="40" t="n">
        <v>86.71</v>
      </c>
      <c r="F476" s="40" t="n">
        <v>55.58</v>
      </c>
      <c r="G476" s="40" t="n">
        <v>30.28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13.23</v>
      </c>
      <c r="D477" s="40" t="n">
        <v>78.02</v>
      </c>
      <c r="E477" s="40" t="n">
        <v>74.14</v>
      </c>
      <c r="F477" s="40" t="n">
        <v>47.52</v>
      </c>
      <c r="G477" s="40" t="n">
        <v>25.89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77.21</v>
      </c>
      <c r="D478" s="40" t="n">
        <v>74.94</v>
      </c>
      <c r="E478" s="40" t="n">
        <v>71.22</v>
      </c>
      <c r="F478" s="40" t="n">
        <v>45.65</v>
      </c>
      <c r="G478" s="40" t="n">
        <v>24.87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29.01</v>
      </c>
      <c r="D479" s="40" t="n">
        <v>70.82</v>
      </c>
      <c r="E479" s="40" t="n">
        <v>67.3</v>
      </c>
      <c r="F479" s="40" t="n">
        <v>43.14</v>
      </c>
      <c r="G479" s="40" t="n">
        <v>23.5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12.89</v>
      </c>
      <c r="D480" s="40" t="n">
        <v>69.44</v>
      </c>
      <c r="E480" s="40" t="n">
        <v>66</v>
      </c>
      <c r="F480" s="40" t="n">
        <v>42.3</v>
      </c>
      <c r="G480" s="40" t="n">
        <v>23.05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810.56</v>
      </c>
      <c r="D481" s="40" t="n">
        <v>69.24</v>
      </c>
      <c r="E481" s="40" t="n">
        <v>65.81</v>
      </c>
      <c r="F481" s="40" t="n">
        <v>42.18</v>
      </c>
      <c r="G481" s="40" t="n">
        <v>22.98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20.94</v>
      </c>
      <c r="D482" s="40" t="n">
        <v>70.13</v>
      </c>
      <c r="E482" s="40" t="n">
        <v>66.65</v>
      </c>
      <c r="F482" s="40" t="n">
        <v>42.72</v>
      </c>
      <c r="G482" s="40" t="n">
        <v>23.27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1068.86</v>
      </c>
      <c r="D483" s="40" t="n">
        <v>91.31</v>
      </c>
      <c r="E483" s="40" t="n">
        <v>86.78</v>
      </c>
      <c r="F483" s="40" t="n">
        <v>55.62</v>
      </c>
      <c r="G483" s="40" t="n">
        <v>30.3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1072.13</v>
      </c>
      <c r="D484" s="40" t="n">
        <v>91.59</v>
      </c>
      <c r="E484" s="40" t="n">
        <v>87.04</v>
      </c>
      <c r="F484" s="40" t="n">
        <v>55.79</v>
      </c>
      <c r="G484" s="40" t="n">
        <v>30.39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95.48</v>
      </c>
      <c r="D485" s="40" t="n">
        <v>93.58</v>
      </c>
      <c r="E485" s="40" t="n">
        <v>88.94</v>
      </c>
      <c r="F485" s="40" t="n">
        <v>57.01</v>
      </c>
      <c r="G485" s="40" t="n">
        <v>31.06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95.47</v>
      </c>
      <c r="D486" s="40" t="n">
        <v>93.58</v>
      </c>
      <c r="E486" s="40" t="n">
        <v>88.94</v>
      </c>
      <c r="F486" s="40" t="n">
        <v>57.01</v>
      </c>
      <c r="G486" s="40" t="n">
        <v>31.06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73.53</v>
      </c>
      <c r="D487" s="40" t="n">
        <v>91.71</v>
      </c>
      <c r="E487" s="40" t="n">
        <v>87.16</v>
      </c>
      <c r="F487" s="40" t="n">
        <v>55.86</v>
      </c>
      <c r="G487" s="40" t="n">
        <v>30.43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70.86</v>
      </c>
      <c r="D488" s="40" t="n">
        <v>91.48</v>
      </c>
      <c r="E488" s="40" t="n">
        <v>86.94</v>
      </c>
      <c r="F488" s="40" t="n">
        <v>55.73</v>
      </c>
      <c r="G488" s="40" t="n">
        <v>30.36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71.38</v>
      </c>
      <c r="D489" s="40" t="n">
        <v>91.53</v>
      </c>
      <c r="E489" s="40" t="n">
        <v>86.98</v>
      </c>
      <c r="F489" s="40" t="n">
        <v>55.75</v>
      </c>
      <c r="G489" s="40" t="n">
        <v>30.37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71.76</v>
      </c>
      <c r="D490" s="40" t="n">
        <v>91.56</v>
      </c>
      <c r="E490" s="40" t="n">
        <v>87.01</v>
      </c>
      <c r="F490" s="40" t="n">
        <v>55.77</v>
      </c>
      <c r="G490" s="40" t="n">
        <v>30.38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71.05</v>
      </c>
      <c r="D491" s="40" t="n">
        <v>91.5</v>
      </c>
      <c r="E491" s="40" t="n">
        <v>86.95</v>
      </c>
      <c r="F491" s="40" t="n">
        <v>55.74</v>
      </c>
      <c r="G491" s="40" t="n">
        <v>30.36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68.19</v>
      </c>
      <c r="D492" s="40" t="n">
        <v>91.25</v>
      </c>
      <c r="E492" s="40" t="n">
        <v>86.72</v>
      </c>
      <c r="F492" s="40" t="n">
        <v>55.59</v>
      </c>
      <c r="G492" s="40" t="n">
        <v>30.28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69.43</v>
      </c>
      <c r="D493" s="40" t="n">
        <v>91.36</v>
      </c>
      <c r="E493" s="40" t="n">
        <v>86.82</v>
      </c>
      <c r="F493" s="40" t="n">
        <v>55.65</v>
      </c>
      <c r="G493" s="40" t="n">
        <v>30.32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69.9</v>
      </c>
      <c r="D494" s="40" t="n">
        <v>91.4</v>
      </c>
      <c r="E494" s="40" t="n">
        <v>86.86</v>
      </c>
      <c r="F494" s="40" t="n">
        <v>55.68</v>
      </c>
      <c r="G494" s="40" t="n">
        <v>30.33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72.58</v>
      </c>
      <c r="D495" s="40" t="n">
        <v>91.63</v>
      </c>
      <c r="E495" s="40" t="n">
        <v>87.08</v>
      </c>
      <c r="F495" s="40" t="n">
        <v>55.81</v>
      </c>
      <c r="G495" s="40" t="n">
        <v>30.41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74.48</v>
      </c>
      <c r="D496" s="40" t="n">
        <v>91.79</v>
      </c>
      <c r="E496" s="40" t="n">
        <v>87.23</v>
      </c>
      <c r="F496" s="40" t="n">
        <v>55.91</v>
      </c>
      <c r="G496" s="40" t="n">
        <v>30.46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72.2</v>
      </c>
      <c r="D497" s="40" t="n">
        <v>91.6</v>
      </c>
      <c r="E497" s="40" t="n">
        <v>87.05</v>
      </c>
      <c r="F497" s="40" t="n">
        <v>55.8</v>
      </c>
      <c r="G497" s="40" t="n">
        <v>30.4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69.4</v>
      </c>
      <c r="D498" s="40" t="n">
        <v>91.36</v>
      </c>
      <c r="E498" s="40" t="n">
        <v>86.82</v>
      </c>
      <c r="F498" s="40" t="n">
        <v>55.65</v>
      </c>
      <c r="G498" s="40" t="n">
        <v>30.32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67.5</v>
      </c>
      <c r="D499" s="40" t="n">
        <v>82.65</v>
      </c>
      <c r="E499" s="40" t="n">
        <v>78.55</v>
      </c>
      <c r="F499" s="40" t="n">
        <v>50.35</v>
      </c>
      <c r="G499" s="40" t="n">
        <v>27.43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00.19</v>
      </c>
      <c r="D500" s="40" t="n">
        <v>76.9</v>
      </c>
      <c r="E500" s="40" t="n">
        <v>73.08</v>
      </c>
      <c r="F500" s="40" t="n">
        <v>46.84</v>
      </c>
      <c r="G500" s="40" t="n">
        <v>25.52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93.6</v>
      </c>
      <c r="D501" s="40" t="n">
        <v>76.34</v>
      </c>
      <c r="E501" s="40" t="n">
        <v>72.55</v>
      </c>
      <c r="F501" s="40" t="n">
        <v>46.5</v>
      </c>
      <c r="G501" s="40" t="n">
        <v>25.33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61</v>
      </c>
      <c r="D502" s="40" t="n">
        <v>73.55</v>
      </c>
      <c r="E502" s="40" t="n">
        <v>69.9</v>
      </c>
      <c r="F502" s="40" t="n">
        <v>44.8</v>
      </c>
      <c r="G502" s="40" t="n">
        <v>24.41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45.05</v>
      </c>
      <c r="D503" s="40" t="n">
        <v>72.19</v>
      </c>
      <c r="E503" s="40" t="n">
        <v>68.61</v>
      </c>
      <c r="F503" s="40" t="n">
        <v>43.97</v>
      </c>
      <c r="G503" s="40" t="n">
        <v>23.96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28.14</v>
      </c>
      <c r="D504" s="40" t="n">
        <v>70.75</v>
      </c>
      <c r="E504" s="40" t="n">
        <v>67.23</v>
      </c>
      <c r="F504" s="40" t="n">
        <v>43.09</v>
      </c>
      <c r="G504" s="40" t="n">
        <v>23.48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32.04</v>
      </c>
      <c r="D505" s="40" t="n">
        <v>71.08</v>
      </c>
      <c r="E505" s="40" t="n">
        <v>67.55</v>
      </c>
      <c r="F505" s="40" t="n">
        <v>43.3</v>
      </c>
      <c r="G505" s="40" t="n">
        <v>23.59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44.1</v>
      </c>
      <c r="D506" s="40" t="n">
        <v>72.11</v>
      </c>
      <c r="E506" s="40" t="n">
        <v>68.53</v>
      </c>
      <c r="F506" s="40" t="n">
        <v>43.93</v>
      </c>
      <c r="G506" s="40" t="n">
        <v>23.93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84.58</v>
      </c>
      <c r="D507" s="40" t="n">
        <v>75.57</v>
      </c>
      <c r="E507" s="40" t="n">
        <v>71.82</v>
      </c>
      <c r="F507" s="40" t="n">
        <v>46.03</v>
      </c>
      <c r="G507" s="40" t="n">
        <v>25.08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23.56</v>
      </c>
      <c r="D508" s="40" t="n">
        <v>78.9</v>
      </c>
      <c r="E508" s="40" t="n">
        <v>74.98</v>
      </c>
      <c r="F508" s="40" t="n">
        <v>48.06</v>
      </c>
      <c r="G508" s="40" t="n">
        <v>26.18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67.74</v>
      </c>
      <c r="D509" s="40" t="n">
        <v>91.21</v>
      </c>
      <c r="E509" s="40" t="n">
        <v>86.69</v>
      </c>
      <c r="F509" s="40" t="n">
        <v>55.56</v>
      </c>
      <c r="G509" s="40" t="n">
        <v>30.27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66.43</v>
      </c>
      <c r="D510" s="40" t="n">
        <v>91.1</v>
      </c>
      <c r="E510" s="40" t="n">
        <v>86.58</v>
      </c>
      <c r="F510" s="40" t="n">
        <v>55.49</v>
      </c>
      <c r="G510" s="40" t="n">
        <v>30.23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65.53</v>
      </c>
      <c r="D511" s="40" t="n">
        <v>91.03</v>
      </c>
      <c r="E511" s="40" t="n">
        <v>86.51</v>
      </c>
      <c r="F511" s="40" t="n">
        <v>55.45</v>
      </c>
      <c r="G511" s="40" t="n">
        <v>30.21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010.78</v>
      </c>
      <c r="D512" s="40" t="n">
        <v>86.35</v>
      </c>
      <c r="E512" s="40" t="n">
        <v>82.06</v>
      </c>
      <c r="F512" s="40" t="n">
        <v>52.6</v>
      </c>
      <c r="G512" s="40" t="n">
        <v>28.66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83.96</v>
      </c>
      <c r="D513" s="40" t="n">
        <v>84.06</v>
      </c>
      <c r="E513" s="40" t="n">
        <v>79.88</v>
      </c>
      <c r="F513" s="40" t="n">
        <v>51.2</v>
      </c>
      <c r="G513" s="40" t="n">
        <v>27.9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75.31</v>
      </c>
      <c r="D514" s="40" t="n">
        <v>83.32</v>
      </c>
      <c r="E514" s="40" t="n">
        <v>79.18</v>
      </c>
      <c r="F514" s="40" t="n">
        <v>50.75</v>
      </c>
      <c r="G514" s="40" t="n">
        <v>27.65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61.03</v>
      </c>
      <c r="D515" s="40" t="n">
        <v>82.1</v>
      </c>
      <c r="E515" s="40" t="n">
        <v>78.02</v>
      </c>
      <c r="F515" s="40" t="n">
        <v>50.01</v>
      </c>
      <c r="G515" s="40" t="n">
        <v>27.25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50.92</v>
      </c>
      <c r="D516" s="40" t="n">
        <v>81.24</v>
      </c>
      <c r="E516" s="40" t="n">
        <v>77.2</v>
      </c>
      <c r="F516" s="40" t="n">
        <v>49.48</v>
      </c>
      <c r="G516" s="40" t="n">
        <v>26.96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49.57</v>
      </c>
      <c r="D517" s="40" t="n">
        <v>81.12</v>
      </c>
      <c r="E517" s="40" t="n">
        <v>77.09</v>
      </c>
      <c r="F517" s="40" t="n">
        <v>49.41</v>
      </c>
      <c r="G517" s="40" t="n">
        <v>26.92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65.92</v>
      </c>
      <c r="D518" s="40" t="n">
        <v>82.52</v>
      </c>
      <c r="E518" s="40" t="n">
        <v>78.42</v>
      </c>
      <c r="F518" s="40" t="n">
        <v>50.26</v>
      </c>
      <c r="G518" s="40" t="n">
        <v>27.3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65.53</v>
      </c>
      <c r="D519" s="40" t="n">
        <v>91.03</v>
      </c>
      <c r="E519" s="40" t="n">
        <v>86.51</v>
      </c>
      <c r="F519" s="40" t="n">
        <v>55.45</v>
      </c>
      <c r="G519" s="40" t="n">
        <v>30.21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66.31</v>
      </c>
      <c r="D520" s="40" t="n">
        <v>91.09</v>
      </c>
      <c r="E520" s="40" t="n">
        <v>86.57</v>
      </c>
      <c r="F520" s="40" t="n">
        <v>55.49</v>
      </c>
      <c r="G520" s="40" t="n">
        <v>30.23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002.37</v>
      </c>
      <c r="D521" s="40" t="n">
        <v>85.63</v>
      </c>
      <c r="E521" s="40" t="n">
        <v>81.38</v>
      </c>
      <c r="F521" s="40" t="n">
        <v>52.16</v>
      </c>
      <c r="G521" s="40" t="n">
        <v>28.42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84.59</v>
      </c>
      <c r="D522" s="40" t="n">
        <v>84.11</v>
      </c>
      <c r="E522" s="40" t="n">
        <v>79.93</v>
      </c>
      <c r="F522" s="40" t="n">
        <v>51.24</v>
      </c>
      <c r="G522" s="40" t="n">
        <v>27.91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44.37</v>
      </c>
      <c r="D523" s="40" t="n">
        <v>80.68</v>
      </c>
      <c r="E523" s="40" t="n">
        <v>76.67</v>
      </c>
      <c r="F523" s="40" t="n">
        <v>49.14</v>
      </c>
      <c r="G523" s="40" t="n">
        <v>26.77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96.4</v>
      </c>
      <c r="D524" s="40" t="n">
        <v>76.58</v>
      </c>
      <c r="E524" s="40" t="n">
        <v>72.78</v>
      </c>
      <c r="F524" s="40" t="n">
        <v>46.65</v>
      </c>
      <c r="G524" s="40" t="n">
        <v>25.41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88.53</v>
      </c>
      <c r="D525" s="40" t="n">
        <v>75.91</v>
      </c>
      <c r="E525" s="40" t="n">
        <v>72.14</v>
      </c>
      <c r="F525" s="40" t="n">
        <v>46.24</v>
      </c>
      <c r="G525" s="40" t="n">
        <v>25.19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72.03</v>
      </c>
      <c r="D526" s="40" t="n">
        <v>74.5</v>
      </c>
      <c r="E526" s="40" t="n">
        <v>70.8</v>
      </c>
      <c r="F526" s="40" t="n">
        <v>45.38</v>
      </c>
      <c r="G526" s="40" t="n">
        <v>24.7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38.94</v>
      </c>
      <c r="D527" s="40" t="n">
        <v>71.67</v>
      </c>
      <c r="E527" s="40" t="n">
        <v>68.11</v>
      </c>
      <c r="F527" s="40" t="n">
        <v>43.66</v>
      </c>
      <c r="G527" s="40" t="n">
        <v>23.78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15.15</v>
      </c>
      <c r="D528" s="40" t="n">
        <v>69.64</v>
      </c>
      <c r="E528" s="40" t="n">
        <v>66.18</v>
      </c>
      <c r="F528" s="40" t="n">
        <v>42.42</v>
      </c>
      <c r="G528" s="40" t="n">
        <v>23.11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92.76</v>
      </c>
      <c r="D529" s="40" t="n">
        <v>67.72</v>
      </c>
      <c r="E529" s="40" t="n">
        <v>64.36</v>
      </c>
      <c r="F529" s="40" t="n">
        <v>41.25</v>
      </c>
      <c r="G529" s="40" t="n">
        <v>22.47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805.39</v>
      </c>
      <c r="D530" s="40" t="n">
        <v>68.8</v>
      </c>
      <c r="E530" s="40" t="n">
        <v>65.39</v>
      </c>
      <c r="F530" s="40" t="n">
        <v>41.91</v>
      </c>
      <c r="G530" s="40" t="n">
        <v>22.83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69.26</v>
      </c>
      <c r="D531" s="40" t="n">
        <v>74.26</v>
      </c>
      <c r="E531" s="40" t="n">
        <v>70.57</v>
      </c>
      <c r="F531" s="40" t="n">
        <v>45.23</v>
      </c>
      <c r="G531" s="40" t="n">
        <v>24.64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05.69</v>
      </c>
      <c r="D532" s="40" t="n">
        <v>77.37</v>
      </c>
      <c r="E532" s="40" t="n">
        <v>73.53</v>
      </c>
      <c r="F532" s="40" t="n">
        <v>47.13</v>
      </c>
      <c r="G532" s="40" t="n">
        <v>25.68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56.74</v>
      </c>
      <c r="D533" s="40" t="n">
        <v>81.73</v>
      </c>
      <c r="E533" s="40" t="n">
        <v>77.67</v>
      </c>
      <c r="F533" s="40" t="n">
        <v>49.79</v>
      </c>
      <c r="G533" s="40" t="n">
        <v>27.12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63.96</v>
      </c>
      <c r="D534" s="40" t="n">
        <v>82.35</v>
      </c>
      <c r="E534" s="40" t="n">
        <v>78.26</v>
      </c>
      <c r="F534" s="40" t="n">
        <v>50.16</v>
      </c>
      <c r="G534" s="40" t="n">
        <v>27.33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973.43</v>
      </c>
      <c r="D535" s="40" t="n">
        <v>83.16</v>
      </c>
      <c r="E535" s="40" t="n">
        <v>79.03</v>
      </c>
      <c r="F535" s="40" t="n">
        <v>50.66</v>
      </c>
      <c r="G535" s="40" t="n">
        <v>27.6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68.35</v>
      </c>
      <c r="D536" s="40" t="n">
        <v>82.72</v>
      </c>
      <c r="E536" s="40" t="n">
        <v>78.62</v>
      </c>
      <c r="F536" s="40" t="n">
        <v>50.39</v>
      </c>
      <c r="G536" s="40" t="n">
        <v>27.45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62.77</v>
      </c>
      <c r="D537" s="40" t="n">
        <v>82.25</v>
      </c>
      <c r="E537" s="40" t="n">
        <v>78.16</v>
      </c>
      <c r="F537" s="40" t="n">
        <v>50.1</v>
      </c>
      <c r="G537" s="40" t="n">
        <v>27.29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58.63</v>
      </c>
      <c r="D538" s="40" t="n">
        <v>81.89</v>
      </c>
      <c r="E538" s="40" t="n">
        <v>77.83</v>
      </c>
      <c r="F538" s="40" t="n">
        <v>49.89</v>
      </c>
      <c r="G538" s="40" t="n">
        <v>27.18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54.33</v>
      </c>
      <c r="D539" s="40" t="n">
        <v>81.53</v>
      </c>
      <c r="E539" s="40" t="n">
        <v>77.48</v>
      </c>
      <c r="F539" s="40" t="n">
        <v>49.66</v>
      </c>
      <c r="G539" s="40" t="n">
        <v>27.06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49.26</v>
      </c>
      <c r="D540" s="40" t="n">
        <v>81.09</v>
      </c>
      <c r="E540" s="40" t="n">
        <v>77.07</v>
      </c>
      <c r="F540" s="40" t="n">
        <v>49.4</v>
      </c>
      <c r="G540" s="40" t="n">
        <v>26.91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48.24</v>
      </c>
      <c r="D541" s="40" t="n">
        <v>81.01</v>
      </c>
      <c r="E541" s="40" t="n">
        <v>76.98</v>
      </c>
      <c r="F541" s="40" t="n">
        <v>49.34</v>
      </c>
      <c r="G541" s="40" t="n">
        <v>26.88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967.93</v>
      </c>
      <c r="D542" s="40" t="n">
        <v>82.69</v>
      </c>
      <c r="E542" s="40" t="n">
        <v>78.58</v>
      </c>
      <c r="F542" s="40" t="n">
        <v>50.37</v>
      </c>
      <c r="G542" s="40" t="n">
        <v>27.4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07.39</v>
      </c>
      <c r="D543" s="40" t="n">
        <v>86.06</v>
      </c>
      <c r="E543" s="40" t="n">
        <v>81.79</v>
      </c>
      <c r="F543" s="40" t="n">
        <v>52.42</v>
      </c>
      <c r="G543" s="40" t="n">
        <v>28.56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09.9</v>
      </c>
      <c r="D544" s="40" t="n">
        <v>86.27</v>
      </c>
      <c r="E544" s="40" t="n">
        <v>81.99</v>
      </c>
      <c r="F544" s="40" t="n">
        <v>52.55</v>
      </c>
      <c r="G544" s="40" t="n">
        <v>28.63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59.63</v>
      </c>
      <c r="D545" s="40" t="n">
        <v>81.98</v>
      </c>
      <c r="E545" s="40" t="n">
        <v>77.91</v>
      </c>
      <c r="F545" s="40" t="n">
        <v>49.94</v>
      </c>
      <c r="G545" s="40" t="n">
        <v>27.21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30.67</v>
      </c>
      <c r="D546" s="40" t="n">
        <v>79.51</v>
      </c>
      <c r="E546" s="40" t="n">
        <v>75.56</v>
      </c>
      <c r="F546" s="40" t="n">
        <v>48.43</v>
      </c>
      <c r="G546" s="40" t="n">
        <v>26.38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29.4</v>
      </c>
      <c r="D547" s="40" t="n">
        <v>79.4</v>
      </c>
      <c r="E547" s="40" t="n">
        <v>75.45</v>
      </c>
      <c r="F547" s="40" t="n">
        <v>48.36</v>
      </c>
      <c r="G547" s="40" t="n">
        <v>26.35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90.98</v>
      </c>
      <c r="D548" s="40" t="n">
        <v>76.11</v>
      </c>
      <c r="E548" s="40" t="n">
        <v>72.34</v>
      </c>
      <c r="F548" s="40" t="n">
        <v>46.36</v>
      </c>
      <c r="G548" s="40" t="n">
        <v>25.26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74.09</v>
      </c>
      <c r="D549" s="40" t="n">
        <v>74.67</v>
      </c>
      <c r="E549" s="40" t="n">
        <v>70.96</v>
      </c>
      <c r="F549" s="40" t="n">
        <v>45.49</v>
      </c>
      <c r="G549" s="40" t="n">
        <v>24.78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66.83</v>
      </c>
      <c r="D550" s="40" t="n">
        <v>74.05</v>
      </c>
      <c r="E550" s="40" t="n">
        <v>70.37</v>
      </c>
      <c r="F550" s="40" t="n">
        <v>45.11</v>
      </c>
      <c r="G550" s="40" t="n">
        <v>24.57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36.44</v>
      </c>
      <c r="D551" s="40" t="n">
        <v>71.46</v>
      </c>
      <c r="E551" s="40" t="n">
        <v>67.91</v>
      </c>
      <c r="F551" s="40" t="n">
        <v>43.53</v>
      </c>
      <c r="G551" s="40" t="n">
        <v>23.71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99.56</v>
      </c>
      <c r="D552" s="40" t="n">
        <v>68.3</v>
      </c>
      <c r="E552" s="40" t="n">
        <v>64.91</v>
      </c>
      <c r="F552" s="40" t="n">
        <v>41.61</v>
      </c>
      <c r="G552" s="40" t="n">
        <v>22.67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80.62</v>
      </c>
      <c r="D553" s="40" t="n">
        <v>66.69</v>
      </c>
      <c r="E553" s="40" t="n">
        <v>63.38</v>
      </c>
      <c r="F553" s="40" t="n">
        <v>40.62</v>
      </c>
      <c r="G553" s="40" t="n">
        <v>22.13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96.88</v>
      </c>
      <c r="D554" s="40" t="n">
        <v>68.08</v>
      </c>
      <c r="E554" s="40" t="n">
        <v>64.7</v>
      </c>
      <c r="F554" s="40" t="n">
        <v>41.47</v>
      </c>
      <c r="G554" s="40" t="n">
        <v>22.59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42.57</v>
      </c>
      <c r="D555" s="40" t="n">
        <v>71.98</v>
      </c>
      <c r="E555" s="40" t="n">
        <v>68.4</v>
      </c>
      <c r="F555" s="40" t="n">
        <v>43.85</v>
      </c>
      <c r="G555" s="40" t="n">
        <v>23.89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901.74</v>
      </c>
      <c r="D556" s="40" t="n">
        <v>77.03</v>
      </c>
      <c r="E556" s="40" t="n">
        <v>73.21</v>
      </c>
      <c r="F556" s="40" t="n">
        <v>46.92</v>
      </c>
      <c r="G556" s="40" t="n">
        <v>25.56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32.2</v>
      </c>
      <c r="D557" s="40" t="n">
        <v>79.64</v>
      </c>
      <c r="E557" s="40" t="n">
        <v>75.68</v>
      </c>
      <c r="F557" s="40" t="n">
        <v>48.51</v>
      </c>
      <c r="G557" s="40" t="n">
        <v>26.43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960.29</v>
      </c>
      <c r="D558" s="40" t="n">
        <v>82.04</v>
      </c>
      <c r="E558" s="40" t="n">
        <v>77.96</v>
      </c>
      <c r="F558" s="40" t="n">
        <v>49.97</v>
      </c>
      <c r="G558" s="40" t="n">
        <v>27.22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973.82</v>
      </c>
      <c r="D559" s="40" t="n">
        <v>83.19</v>
      </c>
      <c r="E559" s="40" t="n">
        <v>79.06</v>
      </c>
      <c r="F559" s="40" t="n">
        <v>50.68</v>
      </c>
      <c r="G559" s="40" t="n">
        <v>27.61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966.98</v>
      </c>
      <c r="D560" s="40" t="n">
        <v>82.61</v>
      </c>
      <c r="E560" s="40" t="n">
        <v>78.51</v>
      </c>
      <c r="F560" s="40" t="n">
        <v>50.32</v>
      </c>
      <c r="G560" s="40" t="n">
        <v>27.41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955.12</v>
      </c>
      <c r="D561" s="40" t="n">
        <v>81.59</v>
      </c>
      <c r="E561" s="40" t="n">
        <v>77.54</v>
      </c>
      <c r="F561" s="40" t="n">
        <v>49.7</v>
      </c>
      <c r="G561" s="40" t="n">
        <v>27.08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954.39</v>
      </c>
      <c r="D562" s="40" t="n">
        <v>81.53</v>
      </c>
      <c r="E562" s="40" t="n">
        <v>77.48</v>
      </c>
      <c r="F562" s="40" t="n">
        <v>49.66</v>
      </c>
      <c r="G562" s="40" t="n">
        <v>27.06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951.76</v>
      </c>
      <c r="D563" s="40" t="n">
        <v>81.31</v>
      </c>
      <c r="E563" s="40" t="n">
        <v>77.27</v>
      </c>
      <c r="F563" s="40" t="n">
        <v>49.53</v>
      </c>
      <c r="G563" s="40" t="n">
        <v>26.98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942.79</v>
      </c>
      <c r="D564" s="40" t="n">
        <v>80.54</v>
      </c>
      <c r="E564" s="40" t="n">
        <v>76.54</v>
      </c>
      <c r="F564" s="40" t="n">
        <v>49.06</v>
      </c>
      <c r="G564" s="40" t="n">
        <v>26.73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940.66</v>
      </c>
      <c r="D565" s="40" t="n">
        <v>80.36</v>
      </c>
      <c r="E565" s="40" t="n">
        <v>76.37</v>
      </c>
      <c r="F565" s="40" t="n">
        <v>48.95</v>
      </c>
      <c r="G565" s="40" t="n">
        <v>26.67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946.15</v>
      </c>
      <c r="D566" s="40" t="n">
        <v>80.83</v>
      </c>
      <c r="E566" s="40" t="n">
        <v>76.81</v>
      </c>
      <c r="F566" s="40" t="n">
        <v>49.24</v>
      </c>
      <c r="G566" s="40" t="n">
        <v>26.82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007.91</v>
      </c>
      <c r="D567" s="40" t="n">
        <v>86.1</v>
      </c>
      <c r="E567" s="40" t="n">
        <v>81.83</v>
      </c>
      <c r="F567" s="40" t="n">
        <v>52.45</v>
      </c>
      <c r="G567" s="40" t="n">
        <v>28.57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12.02</v>
      </c>
      <c r="D568" s="40" t="n">
        <v>86.45</v>
      </c>
      <c r="E568" s="40" t="n">
        <v>82.16</v>
      </c>
      <c r="F568" s="40" t="n">
        <v>52.66</v>
      </c>
      <c r="G568" s="40" t="n">
        <v>28.69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962.14</v>
      </c>
      <c r="D569" s="40" t="n">
        <v>82.19</v>
      </c>
      <c r="E569" s="40" t="n">
        <v>78.11</v>
      </c>
      <c r="F569" s="40" t="n">
        <v>50.07</v>
      </c>
      <c r="G569" s="40" t="n">
        <v>27.2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946.38</v>
      </c>
      <c r="D570" s="40" t="n">
        <v>80.85</v>
      </c>
      <c r="E570" s="40" t="n">
        <v>76.83</v>
      </c>
      <c r="F570" s="40" t="n">
        <v>49.25</v>
      </c>
      <c r="G570" s="40" t="n">
        <v>26.83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920.43</v>
      </c>
      <c r="D571" s="40" t="n">
        <v>78.63</v>
      </c>
      <c r="E571" s="40" t="n">
        <v>74.73</v>
      </c>
      <c r="F571" s="40" t="n">
        <v>47.9</v>
      </c>
      <c r="G571" s="40" t="n">
        <v>26.09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84.05</v>
      </c>
      <c r="D572" s="40" t="n">
        <v>75.52</v>
      </c>
      <c r="E572" s="40" t="n">
        <v>71.77</v>
      </c>
      <c r="F572" s="40" t="n">
        <v>46</v>
      </c>
      <c r="G572" s="40" t="n">
        <v>25.0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74.29</v>
      </c>
      <c r="D573" s="40" t="n">
        <v>74.69</v>
      </c>
      <c r="E573" s="40" t="n">
        <v>70.98</v>
      </c>
      <c r="F573" s="40" t="n">
        <v>45.5</v>
      </c>
      <c r="G573" s="40" t="n">
        <v>24.79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867.18</v>
      </c>
      <c r="D574" s="40" t="n">
        <v>74.08</v>
      </c>
      <c r="E574" s="40" t="n">
        <v>70.4</v>
      </c>
      <c r="F574" s="40" t="n">
        <v>45.13</v>
      </c>
      <c r="G574" s="40" t="n">
        <v>24.58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36.64</v>
      </c>
      <c r="D575" s="40" t="n">
        <v>71.47</v>
      </c>
      <c r="E575" s="40" t="n">
        <v>67.92</v>
      </c>
      <c r="F575" s="40" t="n">
        <v>43.54</v>
      </c>
      <c r="G575" s="40" t="n">
        <v>23.72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13.91</v>
      </c>
      <c r="D576" s="40" t="n">
        <v>69.53</v>
      </c>
      <c r="E576" s="40" t="n">
        <v>66.08</v>
      </c>
      <c r="F576" s="40" t="n">
        <v>42.35</v>
      </c>
      <c r="G576" s="40" t="n">
        <v>23.07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84.19</v>
      </c>
      <c r="D577" s="40" t="n">
        <v>66.99</v>
      </c>
      <c r="E577" s="40" t="n">
        <v>63.67</v>
      </c>
      <c r="F577" s="40" t="n">
        <v>40.81</v>
      </c>
      <c r="G577" s="40" t="n">
        <v>22.23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01.77</v>
      </c>
      <c r="D578" s="40" t="n">
        <v>68.49</v>
      </c>
      <c r="E578" s="40" t="n">
        <v>65.09</v>
      </c>
      <c r="F578" s="40" t="n">
        <v>41.72</v>
      </c>
      <c r="G578" s="40" t="n">
        <v>22.73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63.77</v>
      </c>
      <c r="D579" s="40" t="n">
        <v>73.79</v>
      </c>
      <c r="E579" s="40" t="n">
        <v>70.13</v>
      </c>
      <c r="F579" s="40" t="n">
        <v>44.95</v>
      </c>
      <c r="G579" s="40" t="n">
        <v>24.49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04.49</v>
      </c>
      <c r="D580" s="40" t="n">
        <v>77.27</v>
      </c>
      <c r="E580" s="40" t="n">
        <v>73.43</v>
      </c>
      <c r="F580" s="40" t="n">
        <v>47.07</v>
      </c>
      <c r="G580" s="40" t="n">
        <v>25.64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42.92</v>
      </c>
      <c r="D581" s="40" t="n">
        <v>80.55</v>
      </c>
      <c r="E581" s="40" t="n">
        <v>76.55</v>
      </c>
      <c r="F581" s="40" t="n">
        <v>49.07</v>
      </c>
      <c r="G581" s="40" t="n">
        <v>26.73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71.27</v>
      </c>
      <c r="D582" s="40" t="n">
        <v>82.97</v>
      </c>
      <c r="E582" s="40" t="n">
        <v>78.85</v>
      </c>
      <c r="F582" s="40" t="n">
        <v>50.54</v>
      </c>
      <c r="G582" s="40" t="n">
        <v>27.54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957.52</v>
      </c>
      <c r="D583" s="40" t="n">
        <v>81.8</v>
      </c>
      <c r="E583" s="40" t="n">
        <v>77.74</v>
      </c>
      <c r="F583" s="40" t="n">
        <v>49.83</v>
      </c>
      <c r="G583" s="40" t="n">
        <v>27.15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948.03</v>
      </c>
      <c r="D584" s="40" t="n">
        <v>80.99</v>
      </c>
      <c r="E584" s="40" t="n">
        <v>76.97</v>
      </c>
      <c r="F584" s="40" t="n">
        <v>49.33</v>
      </c>
      <c r="G584" s="40" t="n">
        <v>26.88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946.9</v>
      </c>
      <c r="D585" s="40" t="n">
        <v>80.89</v>
      </c>
      <c r="E585" s="40" t="n">
        <v>76.88</v>
      </c>
      <c r="F585" s="40" t="n">
        <v>49.27</v>
      </c>
      <c r="G585" s="40" t="n">
        <v>26.84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932.99</v>
      </c>
      <c r="D586" s="40" t="n">
        <v>79.7</v>
      </c>
      <c r="E586" s="40" t="n">
        <v>75.75</v>
      </c>
      <c r="F586" s="40" t="n">
        <v>48.55</v>
      </c>
      <c r="G586" s="40" t="n">
        <v>26.45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939.94</v>
      </c>
      <c r="D587" s="40" t="n">
        <v>80.3</v>
      </c>
      <c r="E587" s="40" t="n">
        <v>76.31</v>
      </c>
      <c r="F587" s="40" t="n">
        <v>48.91</v>
      </c>
      <c r="G587" s="40" t="n">
        <v>26.65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931.51</v>
      </c>
      <c r="D588" s="40" t="n">
        <v>79.58</v>
      </c>
      <c r="E588" s="40" t="n">
        <v>75.63</v>
      </c>
      <c r="F588" s="40" t="n">
        <v>48.47</v>
      </c>
      <c r="G588" s="40" t="n">
        <v>26.41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932.57</v>
      </c>
      <c r="D589" s="40" t="n">
        <v>79.67</v>
      </c>
      <c r="E589" s="40" t="n">
        <v>75.71</v>
      </c>
      <c r="F589" s="40" t="n">
        <v>48.53</v>
      </c>
      <c r="G589" s="40" t="n">
        <v>26.44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943.46</v>
      </c>
      <c r="D590" s="40" t="n">
        <v>80.6</v>
      </c>
      <c r="E590" s="40" t="n">
        <v>76.6</v>
      </c>
      <c r="F590" s="40" t="n">
        <v>49.1</v>
      </c>
      <c r="G590" s="40" t="n">
        <v>26.75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968.2</v>
      </c>
      <c r="D591" s="40" t="n">
        <v>82.71</v>
      </c>
      <c r="E591" s="40" t="n">
        <v>78.6</v>
      </c>
      <c r="F591" s="40" t="n">
        <v>50.38</v>
      </c>
      <c r="G591" s="40" t="n">
        <v>27.45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970.58</v>
      </c>
      <c r="D592" s="40" t="n">
        <v>82.91</v>
      </c>
      <c r="E592" s="40" t="n">
        <v>78.8</v>
      </c>
      <c r="F592" s="40" t="n">
        <v>50.51</v>
      </c>
      <c r="G592" s="40" t="n">
        <v>27.52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926.01</v>
      </c>
      <c r="D593" s="40" t="n">
        <v>79.11</v>
      </c>
      <c r="E593" s="40" t="n">
        <v>75.18</v>
      </c>
      <c r="F593" s="40" t="n">
        <v>48.19</v>
      </c>
      <c r="G593" s="40" t="n">
        <v>26.25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929.42</v>
      </c>
      <c r="D594" s="40" t="n">
        <v>79.4</v>
      </c>
      <c r="E594" s="40" t="n">
        <v>75.46</v>
      </c>
      <c r="F594" s="40" t="n">
        <v>48.37</v>
      </c>
      <c r="G594" s="40" t="n">
        <v>26.35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906.8</v>
      </c>
      <c r="D595" s="40" t="n">
        <v>77.47</v>
      </c>
      <c r="E595" s="40" t="n">
        <v>73.62</v>
      </c>
      <c r="F595" s="40" t="n">
        <v>47.19</v>
      </c>
      <c r="G595" s="40" t="n">
        <v>25.71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895.33</v>
      </c>
      <c r="D596" s="40" t="n">
        <v>76.49</v>
      </c>
      <c r="E596" s="40" t="n">
        <v>72.69</v>
      </c>
      <c r="F596" s="40" t="n">
        <v>46.59</v>
      </c>
      <c r="G596" s="40" t="n">
        <v>25.38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886.63</v>
      </c>
      <c r="D597" s="40" t="n">
        <v>75.74</v>
      </c>
      <c r="E597" s="40" t="n">
        <v>71.98</v>
      </c>
      <c r="F597" s="40" t="n">
        <v>46.14</v>
      </c>
      <c r="G597" s="40" t="n">
        <v>25.14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80.35</v>
      </c>
      <c r="D598" s="40" t="n">
        <v>75.21</v>
      </c>
      <c r="E598" s="40" t="n">
        <v>71.47</v>
      </c>
      <c r="F598" s="40" t="n">
        <v>45.81</v>
      </c>
      <c r="G598" s="40" t="n">
        <v>24.96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76.61</v>
      </c>
      <c r="D599" s="40" t="n">
        <v>74.89</v>
      </c>
      <c r="E599" s="40" t="n">
        <v>71.17</v>
      </c>
      <c r="F599" s="40" t="n">
        <v>45.62</v>
      </c>
      <c r="G599" s="40" t="n">
        <v>24.85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44.5</v>
      </c>
      <c r="D600" s="40" t="n">
        <v>72.14</v>
      </c>
      <c r="E600" s="40" t="n">
        <v>68.56</v>
      </c>
      <c r="F600" s="40" t="n">
        <v>43.95</v>
      </c>
      <c r="G600" s="40" t="n">
        <v>23.94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48.02</v>
      </c>
      <c r="D601" s="40" t="n">
        <v>72.44</v>
      </c>
      <c r="E601" s="40" t="n">
        <v>68.85</v>
      </c>
      <c r="F601" s="40" t="n">
        <v>44.13</v>
      </c>
      <c r="G601" s="40" t="n">
        <v>24.04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12.44</v>
      </c>
      <c r="D602" s="40" t="n">
        <v>69.41</v>
      </c>
      <c r="E602" s="40" t="n">
        <v>65.96</v>
      </c>
      <c r="F602" s="40" t="n">
        <v>42.28</v>
      </c>
      <c r="G602" s="40" t="n">
        <v>23.03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18.24</v>
      </c>
      <c r="D603" s="40" t="n">
        <v>69.9</v>
      </c>
      <c r="E603" s="40" t="n">
        <v>66.43</v>
      </c>
      <c r="F603" s="40" t="n">
        <v>42.58</v>
      </c>
      <c r="G603" s="40" t="n">
        <v>23.2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63.11</v>
      </c>
      <c r="D604" s="40" t="n">
        <v>73.73</v>
      </c>
      <c r="E604" s="40" t="n">
        <v>70.07</v>
      </c>
      <c r="F604" s="40" t="n">
        <v>44.91</v>
      </c>
      <c r="G604" s="40" t="n">
        <v>24.47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85.43</v>
      </c>
      <c r="D605" s="40" t="n">
        <v>75.64</v>
      </c>
      <c r="E605" s="40" t="n">
        <v>71.88</v>
      </c>
      <c r="F605" s="40" t="n">
        <v>46.08</v>
      </c>
      <c r="G605" s="40" t="n">
        <v>25.1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895.92</v>
      </c>
      <c r="D606" s="40" t="n">
        <v>76.54</v>
      </c>
      <c r="E606" s="40" t="n">
        <v>72.74</v>
      </c>
      <c r="F606" s="40" t="n">
        <v>46.62</v>
      </c>
      <c r="G606" s="40" t="n">
        <v>25.4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867.21</v>
      </c>
      <c r="D607" s="40" t="n">
        <v>74.08</v>
      </c>
      <c r="E607" s="40" t="n">
        <v>70.41</v>
      </c>
      <c r="F607" s="40" t="n">
        <v>45.13</v>
      </c>
      <c r="G607" s="40" t="n">
        <v>24.59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843.28</v>
      </c>
      <c r="D608" s="40" t="n">
        <v>72.04</v>
      </c>
      <c r="E608" s="40" t="n">
        <v>68.46</v>
      </c>
      <c r="F608" s="40" t="n">
        <v>43.88</v>
      </c>
      <c r="G608" s="40" t="n">
        <v>23.91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843.87</v>
      </c>
      <c r="D609" s="40" t="n">
        <v>72.09</v>
      </c>
      <c r="E609" s="40" t="n">
        <v>68.51</v>
      </c>
      <c r="F609" s="40" t="n">
        <v>43.91</v>
      </c>
      <c r="G609" s="40" t="n">
        <v>23.92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833.49</v>
      </c>
      <c r="D610" s="40" t="n">
        <v>71.2</v>
      </c>
      <c r="E610" s="40" t="n">
        <v>67.67</v>
      </c>
      <c r="F610" s="40" t="n">
        <v>43.37</v>
      </c>
      <c r="G610" s="40" t="n">
        <v>23.63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877.68</v>
      </c>
      <c r="D611" s="40" t="n">
        <v>74.98</v>
      </c>
      <c r="E611" s="40" t="n">
        <v>71.26</v>
      </c>
      <c r="F611" s="40" t="n">
        <v>45.67</v>
      </c>
      <c r="G611" s="40" t="n">
        <v>24.88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848.17</v>
      </c>
      <c r="D612" s="40" t="n">
        <v>72.46</v>
      </c>
      <c r="E612" s="40" t="n">
        <v>68.86</v>
      </c>
      <c r="F612" s="40" t="n">
        <v>44.14</v>
      </c>
      <c r="G612" s="40" t="n">
        <v>24.05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883.11</v>
      </c>
      <c r="D613" s="40" t="n">
        <v>75.44</v>
      </c>
      <c r="E613" s="40" t="n">
        <v>71.7</v>
      </c>
      <c r="F613" s="40" t="n">
        <v>45.96</v>
      </c>
      <c r="G613" s="40" t="n">
        <v>25.04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958.83</v>
      </c>
      <c r="D614" s="40" t="n">
        <v>81.91</v>
      </c>
      <c r="E614" s="40" t="n">
        <v>77.84</v>
      </c>
      <c r="F614" s="40" t="n">
        <v>49.9</v>
      </c>
      <c r="G614" s="40" t="n">
        <v>27.18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980.61</v>
      </c>
      <c r="D615" s="40" t="n">
        <v>83.77</v>
      </c>
      <c r="E615" s="40" t="n">
        <v>79.61</v>
      </c>
      <c r="F615" s="40" t="n">
        <v>51.03</v>
      </c>
      <c r="G615" s="40" t="n">
        <v>27.8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978.71</v>
      </c>
      <c r="D616" s="40" t="n">
        <v>83.61</v>
      </c>
      <c r="E616" s="40" t="n">
        <v>79.46</v>
      </c>
      <c r="F616" s="40" t="n">
        <v>50.93</v>
      </c>
      <c r="G616" s="40" t="n">
        <v>27.75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958.24</v>
      </c>
      <c r="D617" s="40" t="n">
        <v>81.86</v>
      </c>
      <c r="E617" s="40" t="n">
        <v>77.8</v>
      </c>
      <c r="F617" s="40" t="n">
        <v>49.86</v>
      </c>
      <c r="G617" s="40" t="n">
        <v>27.17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946.63</v>
      </c>
      <c r="D618" s="40" t="n">
        <v>80.87</v>
      </c>
      <c r="E618" s="40" t="n">
        <v>76.85</v>
      </c>
      <c r="F618" s="40" t="n">
        <v>49.26</v>
      </c>
      <c r="G618" s="40" t="n">
        <v>26.84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912.34</v>
      </c>
      <c r="D619" s="40" t="n">
        <v>77.94</v>
      </c>
      <c r="E619" s="40" t="n">
        <v>74.07</v>
      </c>
      <c r="F619" s="40" t="n">
        <v>47.48</v>
      </c>
      <c r="G619" s="40" t="n">
        <v>25.86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08.59</v>
      </c>
      <c r="D620" s="40" t="n">
        <v>77.62</v>
      </c>
      <c r="E620" s="40" t="n">
        <v>73.76</v>
      </c>
      <c r="F620" s="40" t="n">
        <v>47.28</v>
      </c>
      <c r="G620" s="40" t="n">
        <v>25.76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05.13</v>
      </c>
      <c r="D621" s="40" t="n">
        <v>77.32</v>
      </c>
      <c r="E621" s="40" t="n">
        <v>73.48</v>
      </c>
      <c r="F621" s="40" t="n">
        <v>47.1</v>
      </c>
      <c r="G621" s="40" t="n">
        <v>25.66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83.04</v>
      </c>
      <c r="D622" s="40" t="n">
        <v>75.44</v>
      </c>
      <c r="E622" s="40" t="n">
        <v>71.69</v>
      </c>
      <c r="F622" s="40" t="n">
        <v>45.95</v>
      </c>
      <c r="G622" s="40" t="n">
        <v>25.03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35.58</v>
      </c>
      <c r="D623" s="40" t="n">
        <v>71.38</v>
      </c>
      <c r="E623" s="40" t="n">
        <v>67.84</v>
      </c>
      <c r="F623" s="40" t="n">
        <v>43.48</v>
      </c>
      <c r="G623" s="40" t="n">
        <v>23.69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91.63</v>
      </c>
      <c r="D624" s="40" t="n">
        <v>67.63</v>
      </c>
      <c r="E624" s="40" t="n">
        <v>64.27</v>
      </c>
      <c r="F624" s="40" t="n">
        <v>41.19</v>
      </c>
      <c r="G624" s="40" t="n">
        <v>22.44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78.39</v>
      </c>
      <c r="D625" s="40" t="n">
        <v>66.5</v>
      </c>
      <c r="E625" s="40" t="n">
        <v>63.19</v>
      </c>
      <c r="F625" s="40" t="n">
        <v>40.51</v>
      </c>
      <c r="G625" s="40" t="n">
        <v>22.07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61.84</v>
      </c>
      <c r="D626" s="40" t="n">
        <v>65.08</v>
      </c>
      <c r="E626" s="40" t="n">
        <v>61.85</v>
      </c>
      <c r="F626" s="40" t="n">
        <v>39.64</v>
      </c>
      <c r="G626" s="40" t="n">
        <v>21.6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73.51</v>
      </c>
      <c r="D627" s="40" t="n">
        <v>66.08</v>
      </c>
      <c r="E627" s="40" t="n">
        <v>62.8</v>
      </c>
      <c r="F627" s="40" t="n">
        <v>40.25</v>
      </c>
      <c r="G627" s="40" t="n">
        <v>21.93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798.78</v>
      </c>
      <c r="D628" s="40" t="n">
        <v>68.24</v>
      </c>
      <c r="E628" s="40" t="n">
        <v>64.85</v>
      </c>
      <c r="F628" s="40" t="n">
        <v>41.57</v>
      </c>
      <c r="G628" s="40" t="n">
        <v>22.65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857.84</v>
      </c>
      <c r="D629" s="40" t="n">
        <v>73.28</v>
      </c>
      <c r="E629" s="40" t="n">
        <v>69.64</v>
      </c>
      <c r="F629" s="40" t="n">
        <v>44.64</v>
      </c>
      <c r="G629" s="40" t="n">
        <v>24.32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854.36</v>
      </c>
      <c r="D630" s="40" t="n">
        <v>72.99</v>
      </c>
      <c r="E630" s="40" t="n">
        <v>69.36</v>
      </c>
      <c r="F630" s="40" t="n">
        <v>44.46</v>
      </c>
      <c r="G630" s="40" t="n">
        <v>24.22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868.33</v>
      </c>
      <c r="D631" s="40" t="n">
        <v>74.18</v>
      </c>
      <c r="E631" s="40" t="n">
        <v>70.5</v>
      </c>
      <c r="F631" s="40" t="n">
        <v>45.19</v>
      </c>
      <c r="G631" s="40" t="n">
        <v>24.62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886.52</v>
      </c>
      <c r="D632" s="40" t="n">
        <v>75.73</v>
      </c>
      <c r="E632" s="40" t="n">
        <v>71.97</v>
      </c>
      <c r="F632" s="40" t="n">
        <v>46.13</v>
      </c>
      <c r="G632" s="40" t="n">
        <v>25.13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896.48</v>
      </c>
      <c r="D633" s="40" t="n">
        <v>76.58</v>
      </c>
      <c r="E633" s="40" t="n">
        <v>72.78</v>
      </c>
      <c r="F633" s="40" t="n">
        <v>46.65</v>
      </c>
      <c r="G633" s="40" t="n">
        <v>25.42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884.56</v>
      </c>
      <c r="D634" s="40" t="n">
        <v>75.57</v>
      </c>
      <c r="E634" s="40" t="n">
        <v>71.81</v>
      </c>
      <c r="F634" s="40" t="n">
        <v>46.03</v>
      </c>
      <c r="G634" s="40" t="n">
        <v>25.08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879.77</v>
      </c>
      <c r="D635" s="40" t="n">
        <v>75.16</v>
      </c>
      <c r="E635" s="40" t="n">
        <v>71.43</v>
      </c>
      <c r="F635" s="40" t="n">
        <v>45.78</v>
      </c>
      <c r="G635" s="40" t="n">
        <v>24.94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870.5</v>
      </c>
      <c r="D636" s="40" t="n">
        <v>74.37</v>
      </c>
      <c r="E636" s="40" t="n">
        <v>70.67</v>
      </c>
      <c r="F636" s="40" t="n">
        <v>45.3</v>
      </c>
      <c r="G636" s="40" t="n">
        <v>24.68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869.04</v>
      </c>
      <c r="D637" s="40" t="n">
        <v>74.24</v>
      </c>
      <c r="E637" s="40" t="n">
        <v>70.55</v>
      </c>
      <c r="F637" s="40" t="n">
        <v>45.22</v>
      </c>
      <c r="G637" s="40" t="n">
        <v>24.64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925.81</v>
      </c>
      <c r="D638" s="40" t="n">
        <v>79.09</v>
      </c>
      <c r="E638" s="40" t="n">
        <v>75.16</v>
      </c>
      <c r="F638" s="40" t="n">
        <v>48.18</v>
      </c>
      <c r="G638" s="40" t="n">
        <v>26.25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954.27</v>
      </c>
      <c r="D639" s="40" t="n">
        <v>81.52</v>
      </c>
      <c r="E639" s="40" t="n">
        <v>77.47</v>
      </c>
      <c r="F639" s="40" t="n">
        <v>49.66</v>
      </c>
      <c r="G639" s="40" t="n">
        <v>27.05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969.77</v>
      </c>
      <c r="D640" s="40" t="n">
        <v>82.85</v>
      </c>
      <c r="E640" s="40" t="n">
        <v>78.73</v>
      </c>
      <c r="F640" s="40" t="n">
        <v>50.46</v>
      </c>
      <c r="G640" s="40" t="n">
        <v>27.49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947.52</v>
      </c>
      <c r="D641" s="40" t="n">
        <v>80.94</v>
      </c>
      <c r="E641" s="40" t="n">
        <v>76.93</v>
      </c>
      <c r="F641" s="40" t="n">
        <v>49.31</v>
      </c>
      <c r="G641" s="40" t="n">
        <v>26.86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935.46</v>
      </c>
      <c r="D642" s="40" t="n">
        <v>79.91</v>
      </c>
      <c r="E642" s="40" t="n">
        <v>75.95</v>
      </c>
      <c r="F642" s="40" t="n">
        <v>48.68</v>
      </c>
      <c r="G642" s="40" t="n">
        <v>26.52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03.23</v>
      </c>
      <c r="D643" s="40" t="n">
        <v>77.16</v>
      </c>
      <c r="E643" s="40" t="n">
        <v>73.33</v>
      </c>
      <c r="F643" s="40" t="n">
        <v>47</v>
      </c>
      <c r="G643" s="40" t="n">
        <v>25.61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97.16</v>
      </c>
      <c r="D644" s="40" t="n">
        <v>76.64</v>
      </c>
      <c r="E644" s="40" t="n">
        <v>72.84</v>
      </c>
      <c r="F644" s="40" t="n">
        <v>46.69</v>
      </c>
      <c r="G644" s="40" t="n">
        <v>25.43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75.13</v>
      </c>
      <c r="D645" s="40" t="n">
        <v>74.76</v>
      </c>
      <c r="E645" s="40" t="n">
        <v>71.05</v>
      </c>
      <c r="F645" s="40" t="n">
        <v>45.54</v>
      </c>
      <c r="G645" s="40" t="n">
        <v>24.81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49.73</v>
      </c>
      <c r="D646" s="40" t="n">
        <v>72.59</v>
      </c>
      <c r="E646" s="40" t="n">
        <v>68.99</v>
      </c>
      <c r="F646" s="40" t="n">
        <v>44.22</v>
      </c>
      <c r="G646" s="40" t="n">
        <v>24.09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14.92</v>
      </c>
      <c r="D647" s="40" t="n">
        <v>69.62</v>
      </c>
      <c r="E647" s="40" t="n">
        <v>66.16</v>
      </c>
      <c r="F647" s="40" t="n">
        <v>42.41</v>
      </c>
      <c r="G647" s="40" t="n">
        <v>23.1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91.03</v>
      </c>
      <c r="D648" s="40" t="n">
        <v>67.58</v>
      </c>
      <c r="E648" s="40" t="n">
        <v>64.22</v>
      </c>
      <c r="F648" s="40" t="n">
        <v>41.16</v>
      </c>
      <c r="G648" s="40" t="n">
        <v>22.43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90.88</v>
      </c>
      <c r="D649" s="40" t="n">
        <v>67.56</v>
      </c>
      <c r="E649" s="40" t="n">
        <v>64.21</v>
      </c>
      <c r="F649" s="40" t="n">
        <v>41.16</v>
      </c>
      <c r="G649" s="40" t="n">
        <v>22.42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802.38</v>
      </c>
      <c r="D650" s="40" t="n">
        <v>68.55</v>
      </c>
      <c r="E650" s="40" t="n">
        <v>65.14</v>
      </c>
      <c r="F650" s="40" t="n">
        <v>41.75</v>
      </c>
      <c r="G650" s="40" t="n">
        <v>22.75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63.51</v>
      </c>
      <c r="D651" s="40" t="n">
        <v>73.77</v>
      </c>
      <c r="E651" s="40" t="n">
        <v>70.1</v>
      </c>
      <c r="F651" s="40" t="n">
        <v>44.94</v>
      </c>
      <c r="G651" s="40" t="n">
        <v>24.48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32.48</v>
      </c>
      <c r="D652" s="40" t="n">
        <v>79.66</v>
      </c>
      <c r="E652" s="40" t="n">
        <v>75.7</v>
      </c>
      <c r="F652" s="40" t="n">
        <v>48.52</v>
      </c>
      <c r="G652" s="40" t="n">
        <v>26.44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69.22</v>
      </c>
      <c r="D653" s="40" t="n">
        <v>82.8</v>
      </c>
      <c r="E653" s="40" t="n">
        <v>78.69</v>
      </c>
      <c r="F653" s="40" t="n">
        <v>50.44</v>
      </c>
      <c r="G653" s="40" t="n">
        <v>27.48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14.79</v>
      </c>
      <c r="D654" s="40" t="n">
        <v>86.69</v>
      </c>
      <c r="E654" s="40" t="n">
        <v>82.39</v>
      </c>
      <c r="F654" s="40" t="n">
        <v>52.81</v>
      </c>
      <c r="G654" s="40" t="n">
        <v>28.77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66.77</v>
      </c>
      <c r="D655" s="40" t="n">
        <v>91.13</v>
      </c>
      <c r="E655" s="40" t="n">
        <v>86.61</v>
      </c>
      <c r="F655" s="40" t="n">
        <v>55.51</v>
      </c>
      <c r="G655" s="40" t="n">
        <v>30.24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44.02</v>
      </c>
      <c r="D656" s="40" t="n">
        <v>89.19</v>
      </c>
      <c r="E656" s="40" t="n">
        <v>84.76</v>
      </c>
      <c r="F656" s="40" t="n">
        <v>54.33</v>
      </c>
      <c r="G656" s="40" t="n">
        <v>29.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85.82</v>
      </c>
      <c r="D657" s="40" t="n">
        <v>84.22</v>
      </c>
      <c r="E657" s="40" t="n">
        <v>80.03</v>
      </c>
      <c r="F657" s="40" t="n">
        <v>51.3</v>
      </c>
      <c r="G657" s="40" t="n">
        <v>27.95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87.61</v>
      </c>
      <c r="D658" s="40" t="n">
        <v>84.37</v>
      </c>
      <c r="E658" s="40" t="n">
        <v>80.18</v>
      </c>
      <c r="F658" s="40" t="n">
        <v>51.39</v>
      </c>
      <c r="G658" s="40" t="n">
        <v>28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40.6</v>
      </c>
      <c r="D659" s="40" t="n">
        <v>88.9</v>
      </c>
      <c r="E659" s="40" t="n">
        <v>84.48</v>
      </c>
      <c r="F659" s="40" t="n">
        <v>54.15</v>
      </c>
      <c r="G659" s="40" t="n">
        <v>29.5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29.61</v>
      </c>
      <c r="D660" s="40" t="n">
        <v>87.96</v>
      </c>
      <c r="E660" s="40" t="n">
        <v>83.59</v>
      </c>
      <c r="F660" s="40" t="n">
        <v>53.58</v>
      </c>
      <c r="G660" s="40" t="n">
        <v>29.19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955.49</v>
      </c>
      <c r="D661" s="40" t="n">
        <v>81.63</v>
      </c>
      <c r="E661" s="40" t="n">
        <v>77.57</v>
      </c>
      <c r="F661" s="40" t="n">
        <v>49.72</v>
      </c>
      <c r="G661" s="40" t="n">
        <v>27.09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966.35</v>
      </c>
      <c r="D662" s="40" t="n">
        <v>82.55</v>
      </c>
      <c r="E662" s="40" t="n">
        <v>78.45</v>
      </c>
      <c r="F662" s="40" t="n">
        <v>50.29</v>
      </c>
      <c r="G662" s="40" t="n">
        <v>27.4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04.79</v>
      </c>
      <c r="D663" s="40" t="n">
        <v>85.84</v>
      </c>
      <c r="E663" s="40" t="n">
        <v>81.57</v>
      </c>
      <c r="F663" s="40" t="n">
        <v>52.29</v>
      </c>
      <c r="G663" s="40" t="n">
        <v>28.49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00.14</v>
      </c>
      <c r="D664" s="40" t="n">
        <v>85.44</v>
      </c>
      <c r="E664" s="40" t="n">
        <v>81.2</v>
      </c>
      <c r="F664" s="40" t="n">
        <v>52.05</v>
      </c>
      <c r="G664" s="40" t="n">
        <v>28.35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58.61</v>
      </c>
      <c r="D665" s="40" t="n">
        <v>81.89</v>
      </c>
      <c r="E665" s="40" t="n">
        <v>77.83</v>
      </c>
      <c r="F665" s="40" t="n">
        <v>49.88</v>
      </c>
      <c r="G665" s="40" t="n">
        <v>27.18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42.6</v>
      </c>
      <c r="D666" s="40" t="n">
        <v>80.52</v>
      </c>
      <c r="E666" s="40" t="n">
        <v>76.53</v>
      </c>
      <c r="F666" s="40" t="n">
        <v>49.05</v>
      </c>
      <c r="G666" s="40" t="n">
        <v>26.72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03.75</v>
      </c>
      <c r="D667" s="40" t="n">
        <v>77.21</v>
      </c>
      <c r="E667" s="40" t="n">
        <v>73.37</v>
      </c>
      <c r="F667" s="40" t="n">
        <v>47.03</v>
      </c>
      <c r="G667" s="40" t="n">
        <v>25.62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14.79</v>
      </c>
      <c r="D668" s="40" t="n">
        <v>78.15</v>
      </c>
      <c r="E668" s="40" t="n">
        <v>74.27</v>
      </c>
      <c r="F668" s="40" t="n">
        <v>47.6</v>
      </c>
      <c r="G668" s="40" t="n">
        <v>25.93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68.6</v>
      </c>
      <c r="D669" s="40" t="n">
        <v>74.2</v>
      </c>
      <c r="E669" s="40" t="n">
        <v>70.52</v>
      </c>
      <c r="F669" s="40" t="n">
        <v>45.2</v>
      </c>
      <c r="G669" s="40" t="n">
        <v>24.62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30.98</v>
      </c>
      <c r="D670" s="40" t="n">
        <v>70.99</v>
      </c>
      <c r="E670" s="40" t="n">
        <v>67.46</v>
      </c>
      <c r="F670" s="40" t="n">
        <v>43.24</v>
      </c>
      <c r="G670" s="40" t="n">
        <v>23.56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20.1</v>
      </c>
      <c r="D671" s="40" t="n">
        <v>70.06</v>
      </c>
      <c r="E671" s="40" t="n">
        <v>66.58</v>
      </c>
      <c r="F671" s="40" t="n">
        <v>42.68</v>
      </c>
      <c r="G671" s="40" t="n">
        <v>23.25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804.59</v>
      </c>
      <c r="D672" s="40" t="n">
        <v>68.73</v>
      </c>
      <c r="E672" s="40" t="n">
        <v>65.32</v>
      </c>
      <c r="F672" s="40" t="n">
        <v>41.87</v>
      </c>
      <c r="G672" s="40" t="n">
        <v>22.81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806.03</v>
      </c>
      <c r="D673" s="40" t="n">
        <v>68.86</v>
      </c>
      <c r="E673" s="40" t="n">
        <v>65.44</v>
      </c>
      <c r="F673" s="40" t="n">
        <v>41.94</v>
      </c>
      <c r="G673" s="40" t="n">
        <v>22.85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809.42</v>
      </c>
      <c r="D674" s="40" t="n">
        <v>69.15</v>
      </c>
      <c r="E674" s="40" t="n">
        <v>65.71</v>
      </c>
      <c r="F674" s="40" t="n">
        <v>42.12</v>
      </c>
      <c r="G674" s="40" t="n">
        <v>22.95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36.67</v>
      </c>
      <c r="D675" s="40" t="n">
        <v>71.48</v>
      </c>
      <c r="E675" s="40" t="n">
        <v>67.93</v>
      </c>
      <c r="F675" s="40" t="n">
        <v>43.54</v>
      </c>
      <c r="G675" s="40" t="n">
        <v>23.72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77.25</v>
      </c>
      <c r="D676" s="40" t="n">
        <v>74.94</v>
      </c>
      <c r="E676" s="40" t="n">
        <v>71.22</v>
      </c>
      <c r="F676" s="40" t="n">
        <v>45.65</v>
      </c>
      <c r="G676" s="40" t="n">
        <v>24.87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13.39</v>
      </c>
      <c r="D677" s="40" t="n">
        <v>78.03</v>
      </c>
      <c r="E677" s="40" t="n">
        <v>74.15</v>
      </c>
      <c r="F677" s="40" t="n">
        <v>47.53</v>
      </c>
      <c r="G677" s="40" t="n">
        <v>25.89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24.14</v>
      </c>
      <c r="D678" s="40" t="n">
        <v>78.95</v>
      </c>
      <c r="E678" s="40" t="n">
        <v>75.03</v>
      </c>
      <c r="F678" s="40" t="n">
        <v>48.09</v>
      </c>
      <c r="G678" s="40" t="n">
        <v>26.2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67.18</v>
      </c>
      <c r="D679" s="40" t="n">
        <v>82.62</v>
      </c>
      <c r="E679" s="40" t="n">
        <v>78.52</v>
      </c>
      <c r="F679" s="40" t="n">
        <v>50.33</v>
      </c>
      <c r="G679" s="40" t="n">
        <v>27.42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966.97</v>
      </c>
      <c r="D680" s="40" t="n">
        <v>82.61</v>
      </c>
      <c r="E680" s="40" t="n">
        <v>78.5</v>
      </c>
      <c r="F680" s="40" t="n">
        <v>50.32</v>
      </c>
      <c r="G680" s="40" t="n">
        <v>27.41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65.64</v>
      </c>
      <c r="D681" s="40" t="n">
        <v>82.49</v>
      </c>
      <c r="E681" s="40" t="n">
        <v>78.4</v>
      </c>
      <c r="F681" s="40" t="n">
        <v>50.25</v>
      </c>
      <c r="G681" s="40" t="n">
        <v>27.38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50.12</v>
      </c>
      <c r="D682" s="40" t="n">
        <v>81.17</v>
      </c>
      <c r="E682" s="40" t="n">
        <v>77.14</v>
      </c>
      <c r="F682" s="40" t="n">
        <v>49.44</v>
      </c>
      <c r="G682" s="40" t="n">
        <v>26.94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42.33</v>
      </c>
      <c r="D683" s="40" t="n">
        <v>80.5</v>
      </c>
      <c r="E683" s="40" t="n">
        <v>76.5</v>
      </c>
      <c r="F683" s="40" t="n">
        <v>49.04</v>
      </c>
      <c r="G683" s="40" t="n">
        <v>26.72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32.18</v>
      </c>
      <c r="D684" s="40" t="n">
        <v>79.63</v>
      </c>
      <c r="E684" s="40" t="n">
        <v>75.68</v>
      </c>
      <c r="F684" s="40" t="n">
        <v>48.51</v>
      </c>
      <c r="G684" s="40" t="n">
        <v>26.43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937.46</v>
      </c>
      <c r="D685" s="40" t="n">
        <v>80.09</v>
      </c>
      <c r="E685" s="40" t="n">
        <v>76.11</v>
      </c>
      <c r="F685" s="40" t="n">
        <v>48.78</v>
      </c>
      <c r="G685" s="40" t="n">
        <v>26.58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956.08</v>
      </c>
      <c r="D686" s="40" t="n">
        <v>81.68</v>
      </c>
      <c r="E686" s="40" t="n">
        <v>77.62</v>
      </c>
      <c r="F686" s="40" t="n">
        <v>49.75</v>
      </c>
      <c r="G686" s="40" t="n">
        <v>27.1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979.39</v>
      </c>
      <c r="D687" s="40" t="n">
        <v>83.67</v>
      </c>
      <c r="E687" s="40" t="n">
        <v>79.51</v>
      </c>
      <c r="F687" s="40" t="n">
        <v>50.97</v>
      </c>
      <c r="G687" s="40" t="n">
        <v>27.77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980.92</v>
      </c>
      <c r="D688" s="40" t="n">
        <v>83.8</v>
      </c>
      <c r="E688" s="40" t="n">
        <v>79.64</v>
      </c>
      <c r="F688" s="40" t="n">
        <v>51.05</v>
      </c>
      <c r="G688" s="40" t="n">
        <v>27.81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936.08</v>
      </c>
      <c r="D689" s="40" t="n">
        <v>79.97</v>
      </c>
      <c r="E689" s="40" t="n">
        <v>76</v>
      </c>
      <c r="F689" s="40" t="n">
        <v>48.71</v>
      </c>
      <c r="G689" s="40" t="n">
        <v>26.54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28.12</v>
      </c>
      <c r="D690" s="40" t="n">
        <v>79.29</v>
      </c>
      <c r="E690" s="40" t="n">
        <v>75.35</v>
      </c>
      <c r="F690" s="40" t="n">
        <v>48.3</v>
      </c>
      <c r="G690" s="40" t="n">
        <v>26.31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83.16</v>
      </c>
      <c r="D691" s="40" t="n">
        <v>75.45</v>
      </c>
      <c r="E691" s="40" t="n">
        <v>71.7</v>
      </c>
      <c r="F691" s="40" t="n">
        <v>45.96</v>
      </c>
      <c r="G691" s="40" t="n">
        <v>25.04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79.69</v>
      </c>
      <c r="D692" s="40" t="n">
        <v>75.15</v>
      </c>
      <c r="E692" s="40" t="n">
        <v>71.42</v>
      </c>
      <c r="F692" s="40" t="n">
        <v>45.78</v>
      </c>
      <c r="G692" s="40" t="n">
        <v>24.94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41.74</v>
      </c>
      <c r="D693" s="40" t="n">
        <v>71.91</v>
      </c>
      <c r="E693" s="40" t="n">
        <v>68.34</v>
      </c>
      <c r="F693" s="40" t="n">
        <v>43.8</v>
      </c>
      <c r="G693" s="40" t="n">
        <v>23.86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15.92</v>
      </c>
      <c r="D694" s="40" t="n">
        <v>69.7</v>
      </c>
      <c r="E694" s="40" t="n">
        <v>66.24</v>
      </c>
      <c r="F694" s="40" t="n">
        <v>42.46</v>
      </c>
      <c r="G694" s="40" t="n">
        <v>23.13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95.18</v>
      </c>
      <c r="D695" s="40" t="n">
        <v>67.93</v>
      </c>
      <c r="E695" s="40" t="n">
        <v>64.56</v>
      </c>
      <c r="F695" s="40" t="n">
        <v>41.38</v>
      </c>
      <c r="G695" s="40" t="n">
        <v>22.54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84.39</v>
      </c>
      <c r="D696" s="40" t="n">
        <v>67.01</v>
      </c>
      <c r="E696" s="40" t="n">
        <v>63.68</v>
      </c>
      <c r="F696" s="40" t="n">
        <v>40.82</v>
      </c>
      <c r="G696" s="40" t="n">
        <v>22.24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64.47</v>
      </c>
      <c r="D697" s="40" t="n">
        <v>65.31</v>
      </c>
      <c r="E697" s="40" t="n">
        <v>62.06</v>
      </c>
      <c r="F697" s="40" t="n">
        <v>39.78</v>
      </c>
      <c r="G697" s="40" t="n">
        <v>21.67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76.9</v>
      </c>
      <c r="D698" s="40" t="n">
        <v>66.37</v>
      </c>
      <c r="E698" s="40" t="n">
        <v>63.07</v>
      </c>
      <c r="F698" s="40" t="n">
        <v>40.43</v>
      </c>
      <c r="G698" s="40" t="n">
        <v>22.03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18.65</v>
      </c>
      <c r="D699" s="40" t="n">
        <v>69.94</v>
      </c>
      <c r="E699" s="40" t="n">
        <v>66.46</v>
      </c>
      <c r="F699" s="40" t="n">
        <v>42.6</v>
      </c>
      <c r="G699" s="40" t="n">
        <v>23.21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26.4</v>
      </c>
      <c r="D700" s="40" t="n">
        <v>70.6</v>
      </c>
      <c r="E700" s="40" t="n">
        <v>67.09</v>
      </c>
      <c r="F700" s="40" t="n">
        <v>43</v>
      </c>
      <c r="G700" s="40" t="n">
        <v>23.43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61.09</v>
      </c>
      <c r="D701" s="40" t="n">
        <v>73.56</v>
      </c>
      <c r="E701" s="40" t="n">
        <v>69.91</v>
      </c>
      <c r="F701" s="40" t="n">
        <v>44.81</v>
      </c>
      <c r="G701" s="40" t="n">
        <v>24.41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17.05</v>
      </c>
      <c r="D702" s="40" t="n">
        <v>78.34</v>
      </c>
      <c r="E702" s="40" t="n">
        <v>74.45</v>
      </c>
      <c r="F702" s="40" t="n">
        <v>47.72</v>
      </c>
      <c r="G702" s="40" t="n">
        <v>26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38.6</v>
      </c>
      <c r="D703" s="40" t="n">
        <v>80.18</v>
      </c>
      <c r="E703" s="40" t="n">
        <v>76.2</v>
      </c>
      <c r="F703" s="40" t="n">
        <v>48.84</v>
      </c>
      <c r="G703" s="40" t="n">
        <v>26.61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68.21</v>
      </c>
      <c r="D704" s="40" t="n">
        <v>82.71</v>
      </c>
      <c r="E704" s="40" t="n">
        <v>78.61</v>
      </c>
      <c r="F704" s="40" t="n">
        <v>50.38</v>
      </c>
      <c r="G704" s="40" t="n">
        <v>27.45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68.56</v>
      </c>
      <c r="D705" s="40" t="n">
        <v>82.74</v>
      </c>
      <c r="E705" s="40" t="n">
        <v>78.63</v>
      </c>
      <c r="F705" s="40" t="n">
        <v>50.4</v>
      </c>
      <c r="G705" s="40" t="n">
        <v>27.46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66.65</v>
      </c>
      <c r="D706" s="40" t="n">
        <v>82.58</v>
      </c>
      <c r="E706" s="40" t="n">
        <v>78.48</v>
      </c>
      <c r="F706" s="40" t="n">
        <v>50.3</v>
      </c>
      <c r="G706" s="40" t="n">
        <v>27.4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65.89</v>
      </c>
      <c r="D707" s="40" t="n">
        <v>82.51</v>
      </c>
      <c r="E707" s="40" t="n">
        <v>78.42</v>
      </c>
      <c r="F707" s="40" t="n">
        <v>50.26</v>
      </c>
      <c r="G707" s="40" t="n">
        <v>27.38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888.36</v>
      </c>
      <c r="D708" s="40" t="n">
        <v>75.89</v>
      </c>
      <c r="E708" s="40" t="n">
        <v>72.12</v>
      </c>
      <c r="F708" s="40" t="n">
        <v>46.23</v>
      </c>
      <c r="G708" s="40" t="n">
        <v>25.19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39.57</v>
      </c>
      <c r="D709" s="40" t="n">
        <v>80.27</v>
      </c>
      <c r="E709" s="40" t="n">
        <v>76.28</v>
      </c>
      <c r="F709" s="40" t="n">
        <v>48.89</v>
      </c>
      <c r="G709" s="40" t="n">
        <v>26.64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39.94</v>
      </c>
      <c r="D710" s="40" t="n">
        <v>80.3</v>
      </c>
      <c r="E710" s="40" t="n">
        <v>76.31</v>
      </c>
      <c r="F710" s="40" t="n">
        <v>48.91</v>
      </c>
      <c r="G710" s="40" t="n">
        <v>26.65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36.36</v>
      </c>
      <c r="D711" s="40" t="n">
        <v>79.99</v>
      </c>
      <c r="E711" s="40" t="n">
        <v>76.02</v>
      </c>
      <c r="F711" s="40" t="n">
        <v>48.73</v>
      </c>
      <c r="G711" s="40" t="n">
        <v>26.55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63.35</v>
      </c>
      <c r="D712" s="40" t="n">
        <v>90.84</v>
      </c>
      <c r="E712" s="40" t="n">
        <v>86.33</v>
      </c>
      <c r="F712" s="40" t="n">
        <v>55.33</v>
      </c>
      <c r="G712" s="40" t="n">
        <v>30.15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63.27</v>
      </c>
      <c r="D713" s="40" t="n">
        <v>90.83</v>
      </c>
      <c r="E713" s="40" t="n">
        <v>86.32</v>
      </c>
      <c r="F713" s="40" t="n">
        <v>55.33</v>
      </c>
      <c r="G713" s="40" t="n">
        <v>30.14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76.34</v>
      </c>
      <c r="D714" s="40" t="n">
        <v>83.41</v>
      </c>
      <c r="E714" s="40" t="n">
        <v>79.27</v>
      </c>
      <c r="F714" s="40" t="n">
        <v>50.81</v>
      </c>
      <c r="G714" s="40" t="n">
        <v>27.6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49.44</v>
      </c>
      <c r="D715" s="40" t="n">
        <v>81.11</v>
      </c>
      <c r="E715" s="40" t="n">
        <v>77.08</v>
      </c>
      <c r="F715" s="40" t="n">
        <v>49.41</v>
      </c>
      <c r="G715" s="40" t="n">
        <v>26.92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85.91</v>
      </c>
      <c r="D716" s="40" t="n">
        <v>75.68</v>
      </c>
      <c r="E716" s="40" t="n">
        <v>71.92</v>
      </c>
      <c r="F716" s="40" t="n">
        <v>46.1</v>
      </c>
      <c r="G716" s="40" t="n">
        <v>25.12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56.26</v>
      </c>
      <c r="D717" s="40" t="n">
        <v>73.15</v>
      </c>
      <c r="E717" s="40" t="n">
        <v>69.52</v>
      </c>
      <c r="F717" s="40" t="n">
        <v>44.56</v>
      </c>
      <c r="G717" s="40" t="n">
        <v>24.27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86.18</v>
      </c>
      <c r="D718" s="40" t="n">
        <v>67.16</v>
      </c>
      <c r="E718" s="40" t="n">
        <v>63.83</v>
      </c>
      <c r="F718" s="40" t="n">
        <v>40.91</v>
      </c>
      <c r="G718" s="40" t="n">
        <v>22.29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00.09</v>
      </c>
      <c r="D719" s="40" t="n">
        <v>68.35</v>
      </c>
      <c r="E719" s="40" t="n">
        <v>64.96</v>
      </c>
      <c r="F719" s="40" t="n">
        <v>41.64</v>
      </c>
      <c r="G719" s="40" t="n">
        <v>22.68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88.93</v>
      </c>
      <c r="D720" s="40" t="n">
        <v>67.4</v>
      </c>
      <c r="E720" s="40" t="n">
        <v>64.05</v>
      </c>
      <c r="F720" s="40" t="n">
        <v>41.05</v>
      </c>
      <c r="G720" s="40" t="n">
        <v>22.37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76.15</v>
      </c>
      <c r="D721" s="40" t="n">
        <v>66.3</v>
      </c>
      <c r="E721" s="40" t="n">
        <v>63.01</v>
      </c>
      <c r="F721" s="40" t="n">
        <v>40.39</v>
      </c>
      <c r="G721" s="40" t="n">
        <v>22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85.28</v>
      </c>
      <c r="D722" s="40" t="n">
        <v>67.08</v>
      </c>
      <c r="E722" s="40" t="n">
        <v>63.75</v>
      </c>
      <c r="F722" s="40" t="n">
        <v>40.86</v>
      </c>
      <c r="G722" s="40" t="n">
        <v>22.26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36.86</v>
      </c>
      <c r="D723" s="40" t="n">
        <v>71.49</v>
      </c>
      <c r="E723" s="40" t="n">
        <v>67.94</v>
      </c>
      <c r="F723" s="40" t="n">
        <v>43.55</v>
      </c>
      <c r="G723" s="40" t="n">
        <v>23.72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897.98</v>
      </c>
      <c r="D724" s="40" t="n">
        <v>76.71</v>
      </c>
      <c r="E724" s="40" t="n">
        <v>72.9</v>
      </c>
      <c r="F724" s="40" t="n">
        <v>46.73</v>
      </c>
      <c r="G724" s="40" t="n">
        <v>25.46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41.34</v>
      </c>
      <c r="D725" s="40" t="n">
        <v>80.42</v>
      </c>
      <c r="E725" s="40" t="n">
        <v>76.42</v>
      </c>
      <c r="F725" s="40" t="n">
        <v>48.99</v>
      </c>
      <c r="G725" s="40" t="n">
        <v>26.69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64.36</v>
      </c>
      <c r="D726" s="40" t="n">
        <v>90.93</v>
      </c>
      <c r="E726" s="40" t="n">
        <v>86.41</v>
      </c>
      <c r="F726" s="40" t="n">
        <v>55.39</v>
      </c>
      <c r="G726" s="40" t="n">
        <v>30.17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63.05</v>
      </c>
      <c r="D727" s="40" t="n">
        <v>82.27</v>
      </c>
      <c r="E727" s="40" t="n">
        <v>78.19</v>
      </c>
      <c r="F727" s="40" t="n">
        <v>50.12</v>
      </c>
      <c r="G727" s="40" t="n">
        <v>27.3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65.4</v>
      </c>
      <c r="D728" s="40" t="n">
        <v>82.47</v>
      </c>
      <c r="E728" s="40" t="n">
        <v>78.38</v>
      </c>
      <c r="F728" s="40" t="n">
        <v>50.24</v>
      </c>
      <c r="G728" s="40" t="n">
        <v>27.37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964.36</v>
      </c>
      <c r="D729" s="40" t="n">
        <v>82.38</v>
      </c>
      <c r="E729" s="40" t="n">
        <v>78.29</v>
      </c>
      <c r="F729" s="40" t="n">
        <v>50.18</v>
      </c>
      <c r="G729" s="40" t="n">
        <v>27.34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61.57</v>
      </c>
      <c r="D730" s="40" t="n">
        <v>82.15</v>
      </c>
      <c r="E730" s="40" t="n">
        <v>78.07</v>
      </c>
      <c r="F730" s="40" t="n">
        <v>50.04</v>
      </c>
      <c r="G730" s="40" t="n">
        <v>27.26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901.49</v>
      </c>
      <c r="D731" s="40" t="n">
        <v>77.01</v>
      </c>
      <c r="E731" s="40" t="n">
        <v>73.19</v>
      </c>
      <c r="F731" s="40" t="n">
        <v>46.91</v>
      </c>
      <c r="G731" s="40" t="n">
        <v>25.56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899.42</v>
      </c>
      <c r="D732" s="40" t="n">
        <v>76.84</v>
      </c>
      <c r="E732" s="40" t="n">
        <v>73.02</v>
      </c>
      <c r="F732" s="40" t="n">
        <v>46.8</v>
      </c>
      <c r="G732" s="40" t="n">
        <v>25.5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42.33</v>
      </c>
      <c r="D733" s="40" t="n">
        <v>80.5</v>
      </c>
      <c r="E733" s="40" t="n">
        <v>76.5</v>
      </c>
      <c r="F733" s="40" t="n">
        <v>49.04</v>
      </c>
      <c r="G733" s="40" t="n">
        <v>26.72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26.46</v>
      </c>
      <c r="D734" s="40" t="n">
        <v>79.15</v>
      </c>
      <c r="E734" s="40" t="n">
        <v>75.22</v>
      </c>
      <c r="F734" s="40" t="n">
        <v>48.21</v>
      </c>
      <c r="G734" s="40" t="n">
        <v>26.27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63.44</v>
      </c>
      <c r="D735" s="40" t="n">
        <v>90.85</v>
      </c>
      <c r="E735" s="40" t="n">
        <v>86.34</v>
      </c>
      <c r="F735" s="40" t="n">
        <v>55.34</v>
      </c>
      <c r="G735" s="40" t="n">
        <v>30.15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64.14</v>
      </c>
      <c r="D736" s="40" t="n">
        <v>90.91</v>
      </c>
      <c r="E736" s="40" t="n">
        <v>86.39</v>
      </c>
      <c r="F736" s="40" t="n">
        <v>55.38</v>
      </c>
      <c r="G736" s="40" t="n">
        <v>30.17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64.87</v>
      </c>
      <c r="D737" s="40" t="n">
        <v>82.43</v>
      </c>
      <c r="E737" s="40" t="n">
        <v>78.33</v>
      </c>
      <c r="F737" s="40" t="n">
        <v>50.21</v>
      </c>
      <c r="G737" s="40" t="n">
        <v>27.35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939.84</v>
      </c>
      <c r="D738" s="40" t="n">
        <v>80.29</v>
      </c>
      <c r="E738" s="40" t="n">
        <v>76.3</v>
      </c>
      <c r="F738" s="40" t="n">
        <v>48.91</v>
      </c>
      <c r="G738" s="40" t="n">
        <v>26.64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11.41</v>
      </c>
      <c r="D739" s="40" t="n">
        <v>77.86</v>
      </c>
      <c r="E739" s="40" t="n">
        <v>73.99</v>
      </c>
      <c r="F739" s="40" t="n">
        <v>47.43</v>
      </c>
      <c r="G739" s="40" t="n">
        <v>25.84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46.34</v>
      </c>
      <c r="D740" s="40" t="n">
        <v>72.3</v>
      </c>
      <c r="E740" s="40" t="n">
        <v>68.71</v>
      </c>
      <c r="F740" s="40" t="n">
        <v>44.04</v>
      </c>
      <c r="G740" s="40" t="n">
        <v>23.99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27.48</v>
      </c>
      <c r="D741" s="40" t="n">
        <v>70.69</v>
      </c>
      <c r="E741" s="40" t="n">
        <v>67.18</v>
      </c>
      <c r="F741" s="40" t="n">
        <v>43.06</v>
      </c>
      <c r="G741" s="40" t="n">
        <v>23.46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19.36</v>
      </c>
      <c r="D742" s="40" t="n">
        <v>70</v>
      </c>
      <c r="E742" s="40" t="n">
        <v>66.52</v>
      </c>
      <c r="F742" s="40" t="n">
        <v>42.64</v>
      </c>
      <c r="G742" s="40" t="n">
        <v>23.23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789.79</v>
      </c>
      <c r="D743" s="40" t="n">
        <v>67.47</v>
      </c>
      <c r="E743" s="40" t="n">
        <v>64.12</v>
      </c>
      <c r="F743" s="40" t="n">
        <v>41.1</v>
      </c>
      <c r="G743" s="40" t="n">
        <v>22.39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767.75</v>
      </c>
      <c r="D744" s="40" t="n">
        <v>65.59</v>
      </c>
      <c r="E744" s="40" t="n">
        <v>62.33</v>
      </c>
      <c r="F744" s="40" t="n">
        <v>39.95</v>
      </c>
      <c r="G744" s="40" t="n">
        <v>21.77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763.24</v>
      </c>
      <c r="D745" s="40" t="n">
        <v>65.2</v>
      </c>
      <c r="E745" s="40" t="n">
        <v>61.96</v>
      </c>
      <c r="F745" s="40" t="n">
        <v>39.72</v>
      </c>
      <c r="G745" s="40" t="n">
        <v>21.64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780.08</v>
      </c>
      <c r="D746" s="40" t="n">
        <v>66.64</v>
      </c>
      <c r="E746" s="40" t="n">
        <v>63.33</v>
      </c>
      <c r="F746" s="40" t="n">
        <v>40.59</v>
      </c>
      <c r="G746" s="40" t="n">
        <v>22.12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20.23</v>
      </c>
      <c r="D747" s="40" t="n">
        <v>70.07</v>
      </c>
      <c r="E747" s="40" t="n">
        <v>66.59</v>
      </c>
      <c r="F747" s="40" t="n">
        <v>42.68</v>
      </c>
      <c r="G747" s="40" t="n">
        <v>23.25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873.05</v>
      </c>
      <c r="D748" s="40" t="n">
        <v>74.58</v>
      </c>
      <c r="E748" s="40" t="n">
        <v>70.88</v>
      </c>
      <c r="F748" s="40" t="n">
        <v>45.43</v>
      </c>
      <c r="G748" s="40" t="n">
        <v>24.75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49.1</v>
      </c>
      <c r="D749" s="40" t="n">
        <v>81.08</v>
      </c>
      <c r="E749" s="40" t="n">
        <v>77.05</v>
      </c>
      <c r="F749" s="40" t="n">
        <v>49.39</v>
      </c>
      <c r="G749" s="40" t="n">
        <v>26.91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949.3</v>
      </c>
      <c r="D750" s="40" t="n">
        <v>81.1</v>
      </c>
      <c r="E750" s="40" t="n">
        <v>77.07</v>
      </c>
      <c r="F750" s="40" t="n">
        <v>49.4</v>
      </c>
      <c r="G750" s="40" t="n">
        <v>26.91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64.47</v>
      </c>
      <c r="D751" s="40" t="n">
        <v>82.39</v>
      </c>
      <c r="E751" s="40" t="n">
        <v>78.3</v>
      </c>
      <c r="F751" s="40" t="n">
        <v>50.19</v>
      </c>
      <c r="G751" s="40" t="n">
        <v>27.34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64.21</v>
      </c>
      <c r="D752" s="40" t="n">
        <v>82.37</v>
      </c>
      <c r="E752" s="40" t="n">
        <v>78.28</v>
      </c>
      <c r="F752" s="40" t="n">
        <v>50.18</v>
      </c>
      <c r="G752" s="40" t="n">
        <v>27.34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64.42</v>
      </c>
      <c r="D753" s="40" t="n">
        <v>82.39</v>
      </c>
      <c r="E753" s="40" t="n">
        <v>78.3</v>
      </c>
      <c r="F753" s="40" t="n">
        <v>50.19</v>
      </c>
      <c r="G753" s="40" t="n">
        <v>27.34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964.37</v>
      </c>
      <c r="D754" s="40" t="n">
        <v>82.38</v>
      </c>
      <c r="E754" s="40" t="n">
        <v>78.29</v>
      </c>
      <c r="F754" s="40" t="n">
        <v>50.18</v>
      </c>
      <c r="G754" s="40" t="n">
        <v>27.34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963.2</v>
      </c>
      <c r="D755" s="40" t="n">
        <v>82.28</v>
      </c>
      <c r="E755" s="40" t="n">
        <v>78.2</v>
      </c>
      <c r="F755" s="40" t="n">
        <v>50.12</v>
      </c>
      <c r="G755" s="40" t="n">
        <v>27.31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72.76</v>
      </c>
      <c r="D756" s="40" t="n">
        <v>83.1</v>
      </c>
      <c r="E756" s="40" t="n">
        <v>78.97</v>
      </c>
      <c r="F756" s="40" t="n">
        <v>50.62</v>
      </c>
      <c r="G756" s="40" t="n">
        <v>27.58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64.34</v>
      </c>
      <c r="D757" s="40" t="n">
        <v>82.38</v>
      </c>
      <c r="E757" s="40" t="n">
        <v>78.29</v>
      </c>
      <c r="F757" s="40" t="n">
        <v>50.18</v>
      </c>
      <c r="G757" s="40" t="n">
        <v>27.34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939.2</v>
      </c>
      <c r="D758" s="40" t="n">
        <v>80.23</v>
      </c>
      <c r="E758" s="40" t="n">
        <v>76.25</v>
      </c>
      <c r="F758" s="40" t="n">
        <v>48.87</v>
      </c>
      <c r="G758" s="40" t="n">
        <v>26.63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946.85</v>
      </c>
      <c r="D759" s="40" t="n">
        <v>80.89</v>
      </c>
      <c r="E759" s="40" t="n">
        <v>76.87</v>
      </c>
      <c r="F759" s="40" t="n">
        <v>49.27</v>
      </c>
      <c r="G759" s="40" t="n">
        <v>26.84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962.88</v>
      </c>
      <c r="D760" s="40" t="n">
        <v>82.26</v>
      </c>
      <c r="E760" s="40" t="n">
        <v>78.17</v>
      </c>
      <c r="F760" s="40" t="n">
        <v>50.11</v>
      </c>
      <c r="G760" s="40" t="n">
        <v>27.3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43.24</v>
      </c>
      <c r="D761" s="40" t="n">
        <v>80.58</v>
      </c>
      <c r="E761" s="40" t="n">
        <v>76.58</v>
      </c>
      <c r="F761" s="40" t="n">
        <v>49.08</v>
      </c>
      <c r="G761" s="40" t="n">
        <v>26.74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971.05</v>
      </c>
      <c r="D762" s="40" t="n">
        <v>82.95</v>
      </c>
      <c r="E762" s="40" t="n">
        <v>78.84</v>
      </c>
      <c r="F762" s="40" t="n">
        <v>50.53</v>
      </c>
      <c r="G762" s="40" t="n">
        <v>27.53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942.74</v>
      </c>
      <c r="D763" s="40" t="n">
        <v>80.54</v>
      </c>
      <c r="E763" s="40" t="n">
        <v>76.54</v>
      </c>
      <c r="F763" s="40" t="n">
        <v>49.06</v>
      </c>
      <c r="G763" s="40" t="n">
        <v>26.73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891.18</v>
      </c>
      <c r="D764" s="40" t="n">
        <v>76.13</v>
      </c>
      <c r="E764" s="40" t="n">
        <v>72.35</v>
      </c>
      <c r="F764" s="40" t="n">
        <v>46.38</v>
      </c>
      <c r="G764" s="40" t="n">
        <v>25.26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882.61</v>
      </c>
      <c r="D765" s="40" t="n">
        <v>75.4</v>
      </c>
      <c r="E765" s="40" t="n">
        <v>71.66</v>
      </c>
      <c r="F765" s="40" t="n">
        <v>45.93</v>
      </c>
      <c r="G765" s="40" t="n">
        <v>25.02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78.54</v>
      </c>
      <c r="D766" s="40" t="n">
        <v>75.05</v>
      </c>
      <c r="E766" s="40" t="n">
        <v>71.33</v>
      </c>
      <c r="F766" s="40" t="n">
        <v>45.72</v>
      </c>
      <c r="G766" s="40" t="n">
        <v>24.91</v>
      </c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2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479752.96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0984.34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38949.22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4965.38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3601</v>
      </c>
    </row>
    <row r="21" customFormat="false" ht="58.5" hidden="false" customHeight="true" outlineLevel="0" collapsed="false">
      <c r="D21" s="30" t="s">
        <v>83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4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69.89</v>
      </c>
      <c r="D23" s="40" t="n">
        <v>74.31</v>
      </c>
      <c r="E23" s="40" t="n">
        <v>70.62</v>
      </c>
      <c r="F23" s="40" t="n">
        <v>45.27</v>
      </c>
      <c r="G23" s="40" t="n">
        <v>24.66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54.73</v>
      </c>
      <c r="D24" s="40" t="n">
        <v>73.02</v>
      </c>
      <c r="E24" s="40" t="n">
        <v>69.39</v>
      </c>
      <c r="F24" s="40" t="n">
        <v>44.48</v>
      </c>
      <c r="G24" s="40" t="n">
        <v>24.23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81.75</v>
      </c>
      <c r="D25" s="40" t="n">
        <v>75.33</v>
      </c>
      <c r="E25" s="40" t="n">
        <v>71.59</v>
      </c>
      <c r="F25" s="40" t="n">
        <v>45.88</v>
      </c>
      <c r="G25" s="40" t="n">
        <v>25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92.01</v>
      </c>
      <c r="D26" s="40" t="n">
        <v>76.2</v>
      </c>
      <c r="E26" s="40" t="n">
        <v>72.42</v>
      </c>
      <c r="F26" s="40" t="n">
        <v>46.42</v>
      </c>
      <c r="G26" s="40" t="n">
        <v>25.29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920.67</v>
      </c>
      <c r="D27" s="40" t="n">
        <v>78.65</v>
      </c>
      <c r="E27" s="40" t="n">
        <v>74.75</v>
      </c>
      <c r="F27" s="40" t="n">
        <v>47.91</v>
      </c>
      <c r="G27" s="40" t="n">
        <v>26.1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975.05</v>
      </c>
      <c r="D28" s="40" t="n">
        <v>83.3</v>
      </c>
      <c r="E28" s="40" t="n">
        <v>79.16</v>
      </c>
      <c r="F28" s="40" t="n">
        <v>50.74</v>
      </c>
      <c r="G28" s="40" t="n">
        <v>27.64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1005.16</v>
      </c>
      <c r="D29" s="40" t="n">
        <v>85.87</v>
      </c>
      <c r="E29" s="40" t="n">
        <v>81.6</v>
      </c>
      <c r="F29" s="40" t="n">
        <v>52.31</v>
      </c>
      <c r="G29" s="40" t="n">
        <v>28.5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1089.46</v>
      </c>
      <c r="D30" s="40" t="n">
        <v>93.07</v>
      </c>
      <c r="E30" s="40" t="n">
        <v>88.45</v>
      </c>
      <c r="F30" s="40" t="n">
        <v>56.69</v>
      </c>
      <c r="G30" s="40" t="n">
        <v>30.89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87.1</v>
      </c>
      <c r="D31" s="40" t="n">
        <v>92.87</v>
      </c>
      <c r="E31" s="40" t="n">
        <v>88.26</v>
      </c>
      <c r="F31" s="40" t="n">
        <v>56.57</v>
      </c>
      <c r="G31" s="40" t="n">
        <v>30.82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82.13</v>
      </c>
      <c r="D32" s="40" t="n">
        <v>92.44</v>
      </c>
      <c r="E32" s="40" t="n">
        <v>87.85</v>
      </c>
      <c r="F32" s="40" t="n">
        <v>56.31</v>
      </c>
      <c r="G32" s="40" t="n">
        <v>30.68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82.31</v>
      </c>
      <c r="D33" s="40" t="n">
        <v>92.46</v>
      </c>
      <c r="E33" s="40" t="n">
        <v>87.87</v>
      </c>
      <c r="F33" s="40" t="n">
        <v>56.32</v>
      </c>
      <c r="G33" s="40" t="n">
        <v>30.68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80.28</v>
      </c>
      <c r="D34" s="40" t="n">
        <v>92.29</v>
      </c>
      <c r="E34" s="40" t="n">
        <v>87.7</v>
      </c>
      <c r="F34" s="40" t="n">
        <v>56.22</v>
      </c>
      <c r="G34" s="40" t="n">
        <v>30.63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65.31</v>
      </c>
      <c r="D35" s="40" t="n">
        <v>91.01</v>
      </c>
      <c r="E35" s="40" t="n">
        <v>86.49</v>
      </c>
      <c r="F35" s="40" t="n">
        <v>55.44</v>
      </c>
      <c r="G35" s="40" t="n">
        <v>30.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60.04</v>
      </c>
      <c r="D36" s="40" t="n">
        <v>90.56</v>
      </c>
      <c r="E36" s="40" t="n">
        <v>86.06</v>
      </c>
      <c r="F36" s="40" t="n">
        <v>55.16</v>
      </c>
      <c r="G36" s="40" t="n">
        <v>30.05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1060.64</v>
      </c>
      <c r="D37" s="40" t="n">
        <v>90.61</v>
      </c>
      <c r="E37" s="40" t="n">
        <v>86.11</v>
      </c>
      <c r="F37" s="40" t="n">
        <v>55.19</v>
      </c>
      <c r="G37" s="40" t="n">
        <v>30.07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1073.38</v>
      </c>
      <c r="D38" s="40" t="n">
        <v>91.7</v>
      </c>
      <c r="E38" s="40" t="n">
        <v>87.14</v>
      </c>
      <c r="F38" s="40" t="n">
        <v>55.86</v>
      </c>
      <c r="G38" s="40" t="n">
        <v>30.43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1083.13</v>
      </c>
      <c r="D39" s="40" t="n">
        <v>92.53</v>
      </c>
      <c r="E39" s="40" t="n">
        <v>87.93</v>
      </c>
      <c r="F39" s="40" t="n">
        <v>56.36</v>
      </c>
      <c r="G39" s="40" t="n">
        <v>30.71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1081.4</v>
      </c>
      <c r="D40" s="40" t="n">
        <v>92.38</v>
      </c>
      <c r="E40" s="40" t="n">
        <v>87.79</v>
      </c>
      <c r="F40" s="40" t="n">
        <v>56.27</v>
      </c>
      <c r="G40" s="40" t="n">
        <v>30.66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1083.74</v>
      </c>
      <c r="D41" s="40" t="n">
        <v>92.58</v>
      </c>
      <c r="E41" s="40" t="n">
        <v>87.98</v>
      </c>
      <c r="F41" s="40" t="n">
        <v>56.4</v>
      </c>
      <c r="G41" s="40" t="n">
        <v>30.72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1060.35</v>
      </c>
      <c r="D42" s="40" t="n">
        <v>90.58</v>
      </c>
      <c r="E42" s="40" t="n">
        <v>86.09</v>
      </c>
      <c r="F42" s="40" t="n">
        <v>55.18</v>
      </c>
      <c r="G42" s="40" t="n">
        <v>30.06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1057.68</v>
      </c>
      <c r="D43" s="40" t="n">
        <v>90.36</v>
      </c>
      <c r="E43" s="40" t="n">
        <v>85.87</v>
      </c>
      <c r="F43" s="40" t="n">
        <v>55.04</v>
      </c>
      <c r="G43" s="40" t="n">
        <v>29.99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977.91</v>
      </c>
      <c r="D44" s="40" t="n">
        <v>83.54</v>
      </c>
      <c r="E44" s="40" t="n">
        <v>79.39</v>
      </c>
      <c r="F44" s="40" t="n">
        <v>50.89</v>
      </c>
      <c r="G44" s="40" t="n">
        <v>27.72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909.39</v>
      </c>
      <c r="D45" s="40" t="n">
        <v>77.69</v>
      </c>
      <c r="E45" s="40" t="n">
        <v>73.83</v>
      </c>
      <c r="F45" s="40" t="n">
        <v>47.32</v>
      </c>
      <c r="G45" s="40" t="n">
        <v>25.78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881.97</v>
      </c>
      <c r="D46" s="40" t="n">
        <v>75.34</v>
      </c>
      <c r="E46" s="40" t="n">
        <v>71.6</v>
      </c>
      <c r="F46" s="40" t="n">
        <v>45.9</v>
      </c>
      <c r="G46" s="40" t="n">
        <v>25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93.37</v>
      </c>
      <c r="D47" s="40" t="n">
        <v>76.32</v>
      </c>
      <c r="E47" s="40" t="n">
        <v>72.53</v>
      </c>
      <c r="F47" s="40" t="n">
        <v>46.49</v>
      </c>
      <c r="G47" s="40" t="n">
        <v>25.33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72.57</v>
      </c>
      <c r="D48" s="40" t="n">
        <v>74.54</v>
      </c>
      <c r="E48" s="40" t="n">
        <v>70.84</v>
      </c>
      <c r="F48" s="40" t="n">
        <v>45.41</v>
      </c>
      <c r="G48" s="40" t="n">
        <v>24.74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77.8</v>
      </c>
      <c r="D49" s="40" t="n">
        <v>74.99</v>
      </c>
      <c r="E49" s="40" t="n">
        <v>71.27</v>
      </c>
      <c r="F49" s="40" t="n">
        <v>45.68</v>
      </c>
      <c r="G49" s="40" t="n">
        <v>24.89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88.86</v>
      </c>
      <c r="D50" s="40" t="n">
        <v>75.93</v>
      </c>
      <c r="E50" s="40" t="n">
        <v>72.16</v>
      </c>
      <c r="F50" s="40" t="n">
        <v>46.25</v>
      </c>
      <c r="G50" s="40" t="n">
        <v>25.2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926.25</v>
      </c>
      <c r="D51" s="40" t="n">
        <v>79.13</v>
      </c>
      <c r="E51" s="40" t="n">
        <v>75.2</v>
      </c>
      <c r="F51" s="40" t="n">
        <v>48.2</v>
      </c>
      <c r="G51" s="40" t="n">
        <v>26.26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979.33</v>
      </c>
      <c r="D52" s="40" t="n">
        <v>83.66</v>
      </c>
      <c r="E52" s="40" t="n">
        <v>79.51</v>
      </c>
      <c r="F52" s="40" t="n">
        <v>50.96</v>
      </c>
      <c r="G52" s="40" t="n">
        <v>27.76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1005.88</v>
      </c>
      <c r="D53" s="40" t="n">
        <v>85.93</v>
      </c>
      <c r="E53" s="40" t="n">
        <v>81.66</v>
      </c>
      <c r="F53" s="40" t="n">
        <v>52.34</v>
      </c>
      <c r="G53" s="40" t="n">
        <v>28.52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1088.03</v>
      </c>
      <c r="D54" s="40" t="n">
        <v>92.95</v>
      </c>
      <c r="E54" s="40" t="n">
        <v>88.33</v>
      </c>
      <c r="F54" s="40" t="n">
        <v>56.62</v>
      </c>
      <c r="G54" s="40" t="n">
        <v>30.85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1111.75</v>
      </c>
      <c r="D55" s="40" t="n">
        <v>94.97</v>
      </c>
      <c r="E55" s="40" t="n">
        <v>90.26</v>
      </c>
      <c r="F55" s="40" t="n">
        <v>57.85</v>
      </c>
      <c r="G55" s="40" t="n">
        <v>31.52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1103.97</v>
      </c>
      <c r="D56" s="40" t="n">
        <v>94.31</v>
      </c>
      <c r="E56" s="40" t="n">
        <v>89.63</v>
      </c>
      <c r="F56" s="40" t="n">
        <v>57.45</v>
      </c>
      <c r="G56" s="40" t="n">
        <v>31.3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1103.8</v>
      </c>
      <c r="D57" s="40" t="n">
        <v>94.3</v>
      </c>
      <c r="E57" s="40" t="n">
        <v>89.61</v>
      </c>
      <c r="F57" s="40" t="n">
        <v>57.44</v>
      </c>
      <c r="G57" s="40" t="n">
        <v>31.29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1105.83</v>
      </c>
      <c r="D58" s="40" t="n">
        <v>94.47</v>
      </c>
      <c r="E58" s="40" t="n">
        <v>89.78</v>
      </c>
      <c r="F58" s="40" t="n">
        <v>57.55</v>
      </c>
      <c r="G58" s="40" t="n">
        <v>31.35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1102.83</v>
      </c>
      <c r="D59" s="40" t="n">
        <v>94.21</v>
      </c>
      <c r="E59" s="40" t="n">
        <v>89.53</v>
      </c>
      <c r="F59" s="40" t="n">
        <v>57.39</v>
      </c>
      <c r="G59" s="40" t="n">
        <v>31.27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1097.49</v>
      </c>
      <c r="D60" s="40" t="n">
        <v>93.76</v>
      </c>
      <c r="E60" s="40" t="n">
        <v>89.1</v>
      </c>
      <c r="F60" s="40" t="n">
        <v>57.11</v>
      </c>
      <c r="G60" s="40" t="n">
        <v>31.11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1091.29</v>
      </c>
      <c r="D61" s="40" t="n">
        <v>93.23</v>
      </c>
      <c r="E61" s="40" t="n">
        <v>88.6</v>
      </c>
      <c r="F61" s="40" t="n">
        <v>56.79</v>
      </c>
      <c r="G61" s="40" t="n">
        <v>30.94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1106.92</v>
      </c>
      <c r="D62" s="40" t="n">
        <v>94.56</v>
      </c>
      <c r="E62" s="40" t="n">
        <v>89.87</v>
      </c>
      <c r="F62" s="40" t="n">
        <v>57.6</v>
      </c>
      <c r="G62" s="40" t="n">
        <v>31.38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1122.13</v>
      </c>
      <c r="D63" s="40" t="n">
        <v>95.86</v>
      </c>
      <c r="E63" s="40" t="n">
        <v>91.1</v>
      </c>
      <c r="F63" s="40" t="n">
        <v>58.39</v>
      </c>
      <c r="G63" s="40" t="n">
        <v>31.81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1111.19</v>
      </c>
      <c r="D64" s="40" t="n">
        <v>94.93</v>
      </c>
      <c r="E64" s="40" t="n">
        <v>90.21</v>
      </c>
      <c r="F64" s="40" t="n">
        <v>57.82</v>
      </c>
      <c r="G64" s="40" t="n">
        <v>31.5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1114.41</v>
      </c>
      <c r="D65" s="40" t="n">
        <v>95.2</v>
      </c>
      <c r="E65" s="40" t="n">
        <v>90.47</v>
      </c>
      <c r="F65" s="40" t="n">
        <v>57.99</v>
      </c>
      <c r="G65" s="40" t="n">
        <v>31.59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1094.8</v>
      </c>
      <c r="D66" s="40" t="n">
        <v>93.53</v>
      </c>
      <c r="E66" s="40" t="n">
        <v>88.88</v>
      </c>
      <c r="F66" s="40" t="n">
        <v>56.97</v>
      </c>
      <c r="G66" s="40" t="n">
        <v>31.0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1058</v>
      </c>
      <c r="D67" s="40" t="n">
        <v>90.38</v>
      </c>
      <c r="E67" s="40" t="n">
        <v>85.89</v>
      </c>
      <c r="F67" s="40" t="n">
        <v>55.06</v>
      </c>
      <c r="G67" s="40" t="n">
        <v>29.99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959.43</v>
      </c>
      <c r="D68" s="40" t="n">
        <v>81.96</v>
      </c>
      <c r="E68" s="40" t="n">
        <v>77.89</v>
      </c>
      <c r="F68" s="40" t="n">
        <v>49.93</v>
      </c>
      <c r="G68" s="40" t="n">
        <v>27.2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905.93</v>
      </c>
      <c r="D69" s="40" t="n">
        <v>77.39</v>
      </c>
      <c r="E69" s="40" t="n">
        <v>73.55</v>
      </c>
      <c r="F69" s="40" t="n">
        <v>47.14</v>
      </c>
      <c r="G69" s="40" t="n">
        <v>25.68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903.46</v>
      </c>
      <c r="D70" s="40" t="n">
        <v>77.18</v>
      </c>
      <c r="E70" s="40" t="n">
        <v>73.35</v>
      </c>
      <c r="F70" s="40" t="n">
        <v>47.01</v>
      </c>
      <c r="G70" s="40" t="n">
        <v>25.61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901.62</v>
      </c>
      <c r="D71" s="40" t="n">
        <v>77.02</v>
      </c>
      <c r="E71" s="40" t="n">
        <v>73.2</v>
      </c>
      <c r="F71" s="40" t="n">
        <v>46.92</v>
      </c>
      <c r="G71" s="40" t="n">
        <v>25.56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902.53</v>
      </c>
      <c r="D72" s="40" t="n">
        <v>77.1</v>
      </c>
      <c r="E72" s="40" t="n">
        <v>73.27</v>
      </c>
      <c r="F72" s="40" t="n">
        <v>46.97</v>
      </c>
      <c r="G72" s="40" t="n">
        <v>25.59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905</v>
      </c>
      <c r="D73" s="40" t="n">
        <v>77.31</v>
      </c>
      <c r="E73" s="40" t="n">
        <v>73.47</v>
      </c>
      <c r="F73" s="40" t="n">
        <v>47.09</v>
      </c>
      <c r="G73" s="40" t="n">
        <v>25.66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947.91</v>
      </c>
      <c r="D74" s="40" t="n">
        <v>80.98</v>
      </c>
      <c r="E74" s="40" t="n">
        <v>76.96</v>
      </c>
      <c r="F74" s="40" t="n">
        <v>49.33</v>
      </c>
      <c r="G74" s="40" t="n">
        <v>26.87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70.72</v>
      </c>
      <c r="D75" s="40" t="n">
        <v>82.93</v>
      </c>
      <c r="E75" s="40" t="n">
        <v>78.81</v>
      </c>
      <c r="F75" s="40" t="n">
        <v>50.51</v>
      </c>
      <c r="G75" s="40" t="n">
        <v>27.52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1023.14</v>
      </c>
      <c r="D76" s="40" t="n">
        <v>87.4</v>
      </c>
      <c r="E76" s="40" t="n">
        <v>83.06</v>
      </c>
      <c r="F76" s="40" t="n">
        <v>53.24</v>
      </c>
      <c r="G76" s="40" t="n">
        <v>29.01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63.11</v>
      </c>
      <c r="D77" s="40" t="n">
        <v>90.82</v>
      </c>
      <c r="E77" s="40" t="n">
        <v>86.31</v>
      </c>
      <c r="F77" s="40" t="n">
        <v>55.32</v>
      </c>
      <c r="G77" s="40" t="n">
        <v>30.14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95.48</v>
      </c>
      <c r="D78" s="40" t="n">
        <v>93.58</v>
      </c>
      <c r="E78" s="40" t="n">
        <v>88.94</v>
      </c>
      <c r="F78" s="40" t="n">
        <v>57.01</v>
      </c>
      <c r="G78" s="40" t="n">
        <v>31.06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103.87</v>
      </c>
      <c r="D79" s="40" t="n">
        <v>94.3</v>
      </c>
      <c r="E79" s="40" t="n">
        <v>89.62</v>
      </c>
      <c r="F79" s="40" t="n">
        <v>57.44</v>
      </c>
      <c r="G79" s="40" t="n">
        <v>31.2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99.38</v>
      </c>
      <c r="D80" s="40" t="n">
        <v>93.92</v>
      </c>
      <c r="E80" s="40" t="n">
        <v>89.25</v>
      </c>
      <c r="F80" s="40" t="n">
        <v>57.21</v>
      </c>
      <c r="G80" s="40" t="n">
        <v>31.17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79.93</v>
      </c>
      <c r="D81" s="40" t="n">
        <v>92.26</v>
      </c>
      <c r="E81" s="40" t="n">
        <v>87.68</v>
      </c>
      <c r="F81" s="40" t="n">
        <v>56.2</v>
      </c>
      <c r="G81" s="40" t="n">
        <v>30.62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73.74</v>
      </c>
      <c r="D82" s="40" t="n">
        <v>91.73</v>
      </c>
      <c r="E82" s="40" t="n">
        <v>87.17</v>
      </c>
      <c r="F82" s="40" t="n">
        <v>55.88</v>
      </c>
      <c r="G82" s="40" t="n">
        <v>30.4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66.67</v>
      </c>
      <c r="D83" s="40" t="n">
        <v>91.12</v>
      </c>
      <c r="E83" s="40" t="n">
        <v>86.6</v>
      </c>
      <c r="F83" s="40" t="n">
        <v>55.51</v>
      </c>
      <c r="G83" s="40" t="n">
        <v>30.24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60.49</v>
      </c>
      <c r="D84" s="40" t="n">
        <v>90.6</v>
      </c>
      <c r="E84" s="40" t="n">
        <v>86.1</v>
      </c>
      <c r="F84" s="40" t="n">
        <v>55.19</v>
      </c>
      <c r="G84" s="40" t="n">
        <v>30.06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33.38</v>
      </c>
      <c r="D85" s="40" t="n">
        <v>88.28</v>
      </c>
      <c r="E85" s="40" t="n">
        <v>83.9</v>
      </c>
      <c r="F85" s="40" t="n">
        <v>53.78</v>
      </c>
      <c r="G85" s="40" t="n">
        <v>29.3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59.81</v>
      </c>
      <c r="D86" s="40" t="n">
        <v>90.54</v>
      </c>
      <c r="E86" s="40" t="n">
        <v>86.04</v>
      </c>
      <c r="F86" s="40" t="n">
        <v>55.15</v>
      </c>
      <c r="G86" s="40" t="n">
        <v>30.05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80.06</v>
      </c>
      <c r="D87" s="40" t="n">
        <v>92.27</v>
      </c>
      <c r="E87" s="40" t="n">
        <v>87.69</v>
      </c>
      <c r="F87" s="40" t="n">
        <v>56.2</v>
      </c>
      <c r="G87" s="40" t="n">
        <v>30.62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80.95</v>
      </c>
      <c r="D88" s="40" t="n">
        <v>92.34</v>
      </c>
      <c r="E88" s="40" t="n">
        <v>87.76</v>
      </c>
      <c r="F88" s="40" t="n">
        <v>56.25</v>
      </c>
      <c r="G88" s="40" t="n">
        <v>30.64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82.71</v>
      </c>
      <c r="D89" s="40" t="n">
        <v>92.49</v>
      </c>
      <c r="E89" s="40" t="n">
        <v>87.9</v>
      </c>
      <c r="F89" s="40" t="n">
        <v>56.34</v>
      </c>
      <c r="G89" s="40" t="n">
        <v>30.69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77.3</v>
      </c>
      <c r="D90" s="40" t="n">
        <v>92.03</v>
      </c>
      <c r="E90" s="40" t="n">
        <v>87.46</v>
      </c>
      <c r="F90" s="40" t="n">
        <v>56.06</v>
      </c>
      <c r="G90" s="40" t="n">
        <v>30.54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14.56</v>
      </c>
      <c r="D91" s="40" t="n">
        <v>86.67</v>
      </c>
      <c r="E91" s="40" t="n">
        <v>82.37</v>
      </c>
      <c r="F91" s="40" t="n">
        <v>52.8</v>
      </c>
      <c r="G91" s="40" t="n">
        <v>28.76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59.25</v>
      </c>
      <c r="D92" s="40" t="n">
        <v>81.95</v>
      </c>
      <c r="E92" s="40" t="n">
        <v>77.88</v>
      </c>
      <c r="F92" s="40" t="n">
        <v>49.92</v>
      </c>
      <c r="G92" s="40" t="n">
        <v>27.1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57.79</v>
      </c>
      <c r="D93" s="40" t="n">
        <v>81.82</v>
      </c>
      <c r="E93" s="40" t="n">
        <v>77.76</v>
      </c>
      <c r="F93" s="40" t="n">
        <v>49.84</v>
      </c>
      <c r="G93" s="40" t="n">
        <v>27.15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40.8</v>
      </c>
      <c r="D94" s="40" t="n">
        <v>80.37</v>
      </c>
      <c r="E94" s="40" t="n">
        <v>76.38</v>
      </c>
      <c r="F94" s="40" t="n">
        <v>48.96</v>
      </c>
      <c r="G94" s="40" t="n">
        <v>26.6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16.11</v>
      </c>
      <c r="D95" s="40" t="n">
        <v>78.26</v>
      </c>
      <c r="E95" s="40" t="n">
        <v>74.38</v>
      </c>
      <c r="F95" s="40" t="n">
        <v>47.67</v>
      </c>
      <c r="G95" s="40" t="n">
        <v>25.97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933.76</v>
      </c>
      <c r="D96" s="40" t="n">
        <v>79.77</v>
      </c>
      <c r="E96" s="40" t="n">
        <v>75.81</v>
      </c>
      <c r="F96" s="40" t="n">
        <v>48.59</v>
      </c>
      <c r="G96" s="40" t="n">
        <v>26.47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921.61</v>
      </c>
      <c r="D97" s="40" t="n">
        <v>78.73</v>
      </c>
      <c r="E97" s="40" t="n">
        <v>74.82</v>
      </c>
      <c r="F97" s="40" t="n">
        <v>47.96</v>
      </c>
      <c r="G97" s="40" t="n">
        <v>26.13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907.55</v>
      </c>
      <c r="D98" s="40" t="n">
        <v>77.53</v>
      </c>
      <c r="E98" s="40" t="n">
        <v>73.68</v>
      </c>
      <c r="F98" s="40" t="n">
        <v>47.23</v>
      </c>
      <c r="G98" s="40" t="n">
        <v>25.73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922.79</v>
      </c>
      <c r="D99" s="40" t="n">
        <v>78.83</v>
      </c>
      <c r="E99" s="40" t="n">
        <v>74.92</v>
      </c>
      <c r="F99" s="40" t="n">
        <v>48.02</v>
      </c>
      <c r="G99" s="40" t="n">
        <v>26.16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57.06</v>
      </c>
      <c r="D100" s="40" t="n">
        <v>81.76</v>
      </c>
      <c r="E100" s="40" t="n">
        <v>77.7</v>
      </c>
      <c r="F100" s="40" t="n">
        <v>49.8</v>
      </c>
      <c r="G100" s="40" t="n">
        <v>27.13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992.63</v>
      </c>
      <c r="D101" s="40" t="n">
        <v>84.8</v>
      </c>
      <c r="E101" s="40" t="n">
        <v>80.59</v>
      </c>
      <c r="F101" s="40" t="n">
        <v>51.65</v>
      </c>
      <c r="G101" s="40" t="n">
        <v>28.14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34.45</v>
      </c>
      <c r="D102" s="40" t="n">
        <v>88.37</v>
      </c>
      <c r="E102" s="40" t="n">
        <v>83.98</v>
      </c>
      <c r="F102" s="40" t="n">
        <v>53.83</v>
      </c>
      <c r="G102" s="40" t="n">
        <v>29.33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63.37</v>
      </c>
      <c r="D103" s="40" t="n">
        <v>90.84</v>
      </c>
      <c r="E103" s="40" t="n">
        <v>86.33</v>
      </c>
      <c r="F103" s="40" t="n">
        <v>55.34</v>
      </c>
      <c r="G103" s="40" t="n">
        <v>30.15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62.9</v>
      </c>
      <c r="D104" s="40" t="n">
        <v>90.8</v>
      </c>
      <c r="E104" s="40" t="n">
        <v>86.29</v>
      </c>
      <c r="F104" s="40" t="n">
        <v>55.31</v>
      </c>
      <c r="G104" s="40" t="n">
        <v>30.13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63.1</v>
      </c>
      <c r="D105" s="40" t="n">
        <v>90.82</v>
      </c>
      <c r="E105" s="40" t="n">
        <v>86.31</v>
      </c>
      <c r="F105" s="40" t="n">
        <v>55.32</v>
      </c>
      <c r="G105" s="40" t="n">
        <v>30.14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42.42</v>
      </c>
      <c r="D106" s="40" t="n">
        <v>89.05</v>
      </c>
      <c r="E106" s="40" t="n">
        <v>84.63</v>
      </c>
      <c r="F106" s="40" t="n">
        <v>54.25</v>
      </c>
      <c r="G106" s="40" t="n">
        <v>29.55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973.61</v>
      </c>
      <c r="D107" s="40" t="n">
        <v>83.17</v>
      </c>
      <c r="E107" s="40" t="n">
        <v>79.04</v>
      </c>
      <c r="F107" s="40" t="n">
        <v>50.66</v>
      </c>
      <c r="G107" s="40" t="n">
        <v>27.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988.84</v>
      </c>
      <c r="D108" s="40" t="n">
        <v>84.47</v>
      </c>
      <c r="E108" s="40" t="n">
        <v>80.28</v>
      </c>
      <c r="F108" s="40" t="n">
        <v>51.46</v>
      </c>
      <c r="G108" s="40" t="n">
        <v>28.03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998.13</v>
      </c>
      <c r="D109" s="40" t="n">
        <v>85.27</v>
      </c>
      <c r="E109" s="40" t="n">
        <v>81.03</v>
      </c>
      <c r="F109" s="40" t="n">
        <v>51.94</v>
      </c>
      <c r="G109" s="40" t="n">
        <v>28.3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47.35</v>
      </c>
      <c r="D110" s="40" t="n">
        <v>89.47</v>
      </c>
      <c r="E110" s="40" t="n">
        <v>85.03</v>
      </c>
      <c r="F110" s="40" t="n">
        <v>54.5</v>
      </c>
      <c r="G110" s="40" t="n">
        <v>29.69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63.44</v>
      </c>
      <c r="D111" s="40" t="n">
        <v>90.85</v>
      </c>
      <c r="E111" s="40" t="n">
        <v>86.34</v>
      </c>
      <c r="F111" s="40" t="n">
        <v>55.34</v>
      </c>
      <c r="G111" s="40" t="n">
        <v>30.1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61.98</v>
      </c>
      <c r="D112" s="40" t="n">
        <v>90.72</v>
      </c>
      <c r="E112" s="40" t="n">
        <v>86.22</v>
      </c>
      <c r="F112" s="40" t="n">
        <v>55.26</v>
      </c>
      <c r="G112" s="40" t="n">
        <v>30.11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43.26</v>
      </c>
      <c r="D113" s="40" t="n">
        <v>89.12</v>
      </c>
      <c r="E113" s="40" t="n">
        <v>84.7</v>
      </c>
      <c r="F113" s="40" t="n">
        <v>54.29</v>
      </c>
      <c r="G113" s="40" t="n">
        <v>29.58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87.76</v>
      </c>
      <c r="D114" s="40" t="n">
        <v>84.38</v>
      </c>
      <c r="E114" s="40" t="n">
        <v>80.19</v>
      </c>
      <c r="F114" s="40" t="n">
        <v>51.4</v>
      </c>
      <c r="G114" s="40" t="n">
        <v>28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977.07</v>
      </c>
      <c r="D115" s="40" t="n">
        <v>83.47</v>
      </c>
      <c r="E115" s="40" t="n">
        <v>79.32</v>
      </c>
      <c r="F115" s="40" t="n">
        <v>50.84</v>
      </c>
      <c r="G115" s="40" t="n">
        <v>27.7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60.1</v>
      </c>
      <c r="D116" s="40" t="n">
        <v>82.02</v>
      </c>
      <c r="E116" s="40" t="n">
        <v>77.95</v>
      </c>
      <c r="F116" s="40" t="n">
        <v>49.96</v>
      </c>
      <c r="G116" s="40" t="n">
        <v>27.22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24.25</v>
      </c>
      <c r="D117" s="40" t="n">
        <v>78.96</v>
      </c>
      <c r="E117" s="40" t="n">
        <v>75.04</v>
      </c>
      <c r="F117" s="40" t="n">
        <v>48.1</v>
      </c>
      <c r="G117" s="40" t="n">
        <v>26.2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07.53</v>
      </c>
      <c r="D118" s="40" t="n">
        <v>77.53</v>
      </c>
      <c r="E118" s="40" t="n">
        <v>73.68</v>
      </c>
      <c r="F118" s="40" t="n">
        <v>47.23</v>
      </c>
      <c r="G118" s="40" t="n">
        <v>25.73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98.66</v>
      </c>
      <c r="D119" s="40" t="n">
        <v>76.77</v>
      </c>
      <c r="E119" s="40" t="n">
        <v>72.96</v>
      </c>
      <c r="F119" s="40" t="n">
        <v>46.76</v>
      </c>
      <c r="G119" s="40" t="n">
        <v>25.4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71.68</v>
      </c>
      <c r="D120" s="40" t="n">
        <v>74.47</v>
      </c>
      <c r="E120" s="40" t="n">
        <v>70.77</v>
      </c>
      <c r="F120" s="40" t="n">
        <v>45.36</v>
      </c>
      <c r="G120" s="40" t="n">
        <v>24.71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74.6</v>
      </c>
      <c r="D121" s="40" t="n">
        <v>74.72</v>
      </c>
      <c r="E121" s="40" t="n">
        <v>71.01</v>
      </c>
      <c r="F121" s="40" t="n">
        <v>45.51</v>
      </c>
      <c r="G121" s="40" t="n">
        <v>24.79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84.19</v>
      </c>
      <c r="D122" s="40" t="n">
        <v>75.53</v>
      </c>
      <c r="E122" s="40" t="n">
        <v>71.78</v>
      </c>
      <c r="F122" s="40" t="n">
        <v>46.01</v>
      </c>
      <c r="G122" s="40" t="n">
        <v>25.07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83.94</v>
      </c>
      <c r="D123" s="40" t="n">
        <v>75.51</v>
      </c>
      <c r="E123" s="40" t="n">
        <v>71.76</v>
      </c>
      <c r="F123" s="40" t="n">
        <v>46</v>
      </c>
      <c r="G123" s="40" t="n">
        <v>25.06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21.08</v>
      </c>
      <c r="D124" s="40" t="n">
        <v>78.69</v>
      </c>
      <c r="E124" s="40" t="n">
        <v>74.78</v>
      </c>
      <c r="F124" s="40" t="n">
        <v>47.93</v>
      </c>
      <c r="G124" s="40" t="n">
        <v>26.11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40.44</v>
      </c>
      <c r="D125" s="40" t="n">
        <v>80.34</v>
      </c>
      <c r="E125" s="40" t="n">
        <v>76.35</v>
      </c>
      <c r="F125" s="40" t="n">
        <v>48.94</v>
      </c>
      <c r="G125" s="40" t="n">
        <v>26.66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951.01</v>
      </c>
      <c r="D126" s="40" t="n">
        <v>81.24</v>
      </c>
      <c r="E126" s="40" t="n">
        <v>77.21</v>
      </c>
      <c r="F126" s="40" t="n">
        <v>49.49</v>
      </c>
      <c r="G126" s="40" t="n">
        <v>26.96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958.76</v>
      </c>
      <c r="D127" s="40" t="n">
        <v>81.9</v>
      </c>
      <c r="E127" s="40" t="n">
        <v>77.84</v>
      </c>
      <c r="F127" s="40" t="n">
        <v>49.89</v>
      </c>
      <c r="G127" s="40" t="n">
        <v>27.18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974.85</v>
      </c>
      <c r="D128" s="40" t="n">
        <v>83.28</v>
      </c>
      <c r="E128" s="40" t="n">
        <v>79.14</v>
      </c>
      <c r="F128" s="40" t="n">
        <v>50.73</v>
      </c>
      <c r="G128" s="40" t="n">
        <v>27.64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974.91</v>
      </c>
      <c r="D129" s="40" t="n">
        <v>83.28</v>
      </c>
      <c r="E129" s="40" t="n">
        <v>79.15</v>
      </c>
      <c r="F129" s="40" t="n">
        <v>50.73</v>
      </c>
      <c r="G129" s="40" t="n">
        <v>27.64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971.15</v>
      </c>
      <c r="D130" s="40" t="n">
        <v>82.96</v>
      </c>
      <c r="E130" s="40" t="n">
        <v>78.84</v>
      </c>
      <c r="F130" s="40" t="n">
        <v>50.54</v>
      </c>
      <c r="G130" s="40" t="n">
        <v>27.53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58.76</v>
      </c>
      <c r="D131" s="40" t="n">
        <v>81.9</v>
      </c>
      <c r="E131" s="40" t="n">
        <v>77.84</v>
      </c>
      <c r="F131" s="40" t="n">
        <v>49.89</v>
      </c>
      <c r="G131" s="40" t="n">
        <v>27.18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58.52</v>
      </c>
      <c r="D132" s="40" t="n">
        <v>81.88</v>
      </c>
      <c r="E132" s="40" t="n">
        <v>77.82</v>
      </c>
      <c r="F132" s="40" t="n">
        <v>49.88</v>
      </c>
      <c r="G132" s="40" t="n">
        <v>27.17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82.73</v>
      </c>
      <c r="D133" s="40" t="n">
        <v>83.95</v>
      </c>
      <c r="E133" s="40" t="n">
        <v>79.78</v>
      </c>
      <c r="F133" s="40" t="n">
        <v>51.14</v>
      </c>
      <c r="G133" s="40" t="n">
        <v>27.86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997.77</v>
      </c>
      <c r="D134" s="40" t="n">
        <v>85.24</v>
      </c>
      <c r="E134" s="40" t="n">
        <v>81</v>
      </c>
      <c r="F134" s="40" t="n">
        <v>51.92</v>
      </c>
      <c r="G134" s="40" t="n">
        <v>28.29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32.8</v>
      </c>
      <c r="D135" s="40" t="n">
        <v>88.23</v>
      </c>
      <c r="E135" s="40" t="n">
        <v>83.85</v>
      </c>
      <c r="F135" s="40" t="n">
        <v>53.74</v>
      </c>
      <c r="G135" s="40" t="n">
        <v>29.2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26.76</v>
      </c>
      <c r="D136" s="40" t="n">
        <v>87.71</v>
      </c>
      <c r="E136" s="40" t="n">
        <v>83.36</v>
      </c>
      <c r="F136" s="40" t="n">
        <v>53.43</v>
      </c>
      <c r="G136" s="40" t="n">
        <v>29.11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062.49</v>
      </c>
      <c r="D137" s="40" t="n">
        <v>90.77</v>
      </c>
      <c r="E137" s="40" t="n">
        <v>86.26</v>
      </c>
      <c r="F137" s="40" t="n">
        <v>55.29</v>
      </c>
      <c r="G137" s="40" t="n">
        <v>30.12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007.45</v>
      </c>
      <c r="D138" s="40" t="n">
        <v>86.06</v>
      </c>
      <c r="E138" s="40" t="n">
        <v>81.79</v>
      </c>
      <c r="F138" s="40" t="n">
        <v>52.43</v>
      </c>
      <c r="G138" s="40" t="n">
        <v>28.5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970.63</v>
      </c>
      <c r="D139" s="40" t="n">
        <v>82.92</v>
      </c>
      <c r="E139" s="40" t="n">
        <v>78.8</v>
      </c>
      <c r="F139" s="40" t="n">
        <v>50.51</v>
      </c>
      <c r="G139" s="40" t="n">
        <v>27.52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59.84</v>
      </c>
      <c r="D140" s="40" t="n">
        <v>82</v>
      </c>
      <c r="E140" s="40" t="n">
        <v>77.93</v>
      </c>
      <c r="F140" s="40" t="n">
        <v>49.95</v>
      </c>
      <c r="G140" s="40" t="n">
        <v>27.21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28.59</v>
      </c>
      <c r="D141" s="40" t="n">
        <v>79.33</v>
      </c>
      <c r="E141" s="40" t="n">
        <v>75.39</v>
      </c>
      <c r="F141" s="40" t="n">
        <v>48.32</v>
      </c>
      <c r="G141" s="40" t="n">
        <v>26.33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17.43</v>
      </c>
      <c r="D142" s="40" t="n">
        <v>78.37</v>
      </c>
      <c r="E142" s="40" t="n">
        <v>74.48</v>
      </c>
      <c r="F142" s="40" t="n">
        <v>47.74</v>
      </c>
      <c r="G142" s="40" t="n">
        <v>26.01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98.29</v>
      </c>
      <c r="D143" s="40" t="n">
        <v>76.74</v>
      </c>
      <c r="E143" s="40" t="n">
        <v>72.93</v>
      </c>
      <c r="F143" s="40" t="n">
        <v>46.75</v>
      </c>
      <c r="G143" s="40" t="n">
        <v>25.47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76.4</v>
      </c>
      <c r="D144" s="40" t="n">
        <v>74.87</v>
      </c>
      <c r="E144" s="40" t="n">
        <v>71.15</v>
      </c>
      <c r="F144" s="40" t="n">
        <v>45.61</v>
      </c>
      <c r="G144" s="40" t="n">
        <v>24.85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82.76</v>
      </c>
      <c r="D145" s="40" t="n">
        <v>75.41</v>
      </c>
      <c r="E145" s="40" t="n">
        <v>71.67</v>
      </c>
      <c r="F145" s="40" t="n">
        <v>45.94</v>
      </c>
      <c r="G145" s="40" t="n">
        <v>25.03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92.16</v>
      </c>
      <c r="D146" s="40" t="n">
        <v>76.22</v>
      </c>
      <c r="E146" s="40" t="n">
        <v>72.43</v>
      </c>
      <c r="F146" s="40" t="n">
        <v>46.43</v>
      </c>
      <c r="G146" s="40" t="n">
        <v>25.29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16.32</v>
      </c>
      <c r="D147" s="40" t="n">
        <v>78.28</v>
      </c>
      <c r="E147" s="40" t="n">
        <v>74.39</v>
      </c>
      <c r="F147" s="40" t="n">
        <v>47.68</v>
      </c>
      <c r="G147" s="40" t="n">
        <v>25.98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59.12</v>
      </c>
      <c r="D148" s="40" t="n">
        <v>81.94</v>
      </c>
      <c r="E148" s="40" t="n">
        <v>77.87</v>
      </c>
      <c r="F148" s="40" t="n">
        <v>49.91</v>
      </c>
      <c r="G148" s="40" t="n">
        <v>27.19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96.25</v>
      </c>
      <c r="D149" s="40" t="n">
        <v>85.11</v>
      </c>
      <c r="E149" s="40" t="n">
        <v>80.88</v>
      </c>
      <c r="F149" s="40" t="n">
        <v>51.84</v>
      </c>
      <c r="G149" s="40" t="n">
        <v>28.24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24.5</v>
      </c>
      <c r="D150" s="40" t="n">
        <v>87.52</v>
      </c>
      <c r="E150" s="40" t="n">
        <v>83.18</v>
      </c>
      <c r="F150" s="40" t="n">
        <v>53.31</v>
      </c>
      <c r="G150" s="40" t="n">
        <v>29.04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62.3</v>
      </c>
      <c r="D151" s="40" t="n">
        <v>90.75</v>
      </c>
      <c r="E151" s="40" t="n">
        <v>86.24</v>
      </c>
      <c r="F151" s="40" t="n">
        <v>55.28</v>
      </c>
      <c r="G151" s="40" t="n">
        <v>30.12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58.07</v>
      </c>
      <c r="D152" s="40" t="n">
        <v>90.39</v>
      </c>
      <c r="E152" s="40" t="n">
        <v>85.9</v>
      </c>
      <c r="F152" s="40" t="n">
        <v>55.06</v>
      </c>
      <c r="G152" s="40" t="n">
        <v>30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82.37</v>
      </c>
      <c r="D153" s="40" t="n">
        <v>92.46</v>
      </c>
      <c r="E153" s="40" t="n">
        <v>87.87</v>
      </c>
      <c r="F153" s="40" t="n">
        <v>56.32</v>
      </c>
      <c r="G153" s="40" t="n">
        <v>30.69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100.54</v>
      </c>
      <c r="D154" s="40" t="n">
        <v>94.02</v>
      </c>
      <c r="E154" s="40" t="n">
        <v>89.35</v>
      </c>
      <c r="F154" s="40" t="n">
        <v>57.27</v>
      </c>
      <c r="G154" s="40" t="n">
        <v>31.2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86.87</v>
      </c>
      <c r="D155" s="40" t="n">
        <v>92.85</v>
      </c>
      <c r="E155" s="40" t="n">
        <v>88.24</v>
      </c>
      <c r="F155" s="40" t="n">
        <v>56.56</v>
      </c>
      <c r="G155" s="40" t="n">
        <v>30.81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79.84</v>
      </c>
      <c r="D156" s="40" t="n">
        <v>92.25</v>
      </c>
      <c r="E156" s="40" t="n">
        <v>87.67</v>
      </c>
      <c r="F156" s="40" t="n">
        <v>56.19</v>
      </c>
      <c r="G156" s="40" t="n">
        <v>30.61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76.65</v>
      </c>
      <c r="D157" s="40" t="n">
        <v>91.98</v>
      </c>
      <c r="E157" s="40" t="n">
        <v>87.41</v>
      </c>
      <c r="F157" s="40" t="n">
        <v>56.03</v>
      </c>
      <c r="G157" s="40" t="n">
        <v>30.52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85.05</v>
      </c>
      <c r="D158" s="40" t="n">
        <v>92.69</v>
      </c>
      <c r="E158" s="40" t="n">
        <v>88.09</v>
      </c>
      <c r="F158" s="40" t="n">
        <v>56.46</v>
      </c>
      <c r="G158" s="40" t="n">
        <v>30.76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106.78</v>
      </c>
      <c r="D159" s="40" t="n">
        <v>94.55</v>
      </c>
      <c r="E159" s="40" t="n">
        <v>89.86</v>
      </c>
      <c r="F159" s="40" t="n">
        <v>57.59</v>
      </c>
      <c r="G159" s="40" t="n">
        <v>31.38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118.13</v>
      </c>
      <c r="D160" s="40" t="n">
        <v>95.52</v>
      </c>
      <c r="E160" s="40" t="n">
        <v>90.78</v>
      </c>
      <c r="F160" s="40" t="n">
        <v>58.19</v>
      </c>
      <c r="G160" s="40" t="n">
        <v>31.7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136.79</v>
      </c>
      <c r="D161" s="40" t="n">
        <v>97.11</v>
      </c>
      <c r="E161" s="40" t="n">
        <v>92.29</v>
      </c>
      <c r="F161" s="40" t="n">
        <v>59.16</v>
      </c>
      <c r="G161" s="40" t="n">
        <v>32.23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110.28</v>
      </c>
      <c r="D162" s="40" t="n">
        <v>94.85</v>
      </c>
      <c r="E162" s="40" t="n">
        <v>90.14</v>
      </c>
      <c r="F162" s="40" t="n">
        <v>57.78</v>
      </c>
      <c r="G162" s="40" t="n">
        <v>31.48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87.05</v>
      </c>
      <c r="D163" s="40" t="n">
        <v>92.86</v>
      </c>
      <c r="E163" s="40" t="n">
        <v>88.25</v>
      </c>
      <c r="F163" s="40" t="n">
        <v>56.57</v>
      </c>
      <c r="G163" s="40" t="n">
        <v>30.82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97.79</v>
      </c>
      <c r="D164" s="40" t="n">
        <v>85.24</v>
      </c>
      <c r="E164" s="40" t="n">
        <v>81.01</v>
      </c>
      <c r="F164" s="40" t="n">
        <v>51.92</v>
      </c>
      <c r="G164" s="40" t="n">
        <v>28.29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56.4</v>
      </c>
      <c r="D165" s="40" t="n">
        <v>81.7</v>
      </c>
      <c r="E165" s="40" t="n">
        <v>77.65</v>
      </c>
      <c r="F165" s="40" t="n">
        <v>49.77</v>
      </c>
      <c r="G165" s="40" t="n">
        <v>27.11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925.59</v>
      </c>
      <c r="D166" s="40" t="n">
        <v>79.07</v>
      </c>
      <c r="E166" s="40" t="n">
        <v>75.14</v>
      </c>
      <c r="F166" s="40" t="n">
        <v>48.17</v>
      </c>
      <c r="G166" s="40" t="n">
        <v>26.24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02.81</v>
      </c>
      <c r="D167" s="40" t="n">
        <v>77.13</v>
      </c>
      <c r="E167" s="40" t="n">
        <v>73.3</v>
      </c>
      <c r="F167" s="40" t="n">
        <v>46.98</v>
      </c>
      <c r="G167" s="40" t="n">
        <v>25.59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86.38</v>
      </c>
      <c r="D168" s="40" t="n">
        <v>75.72</v>
      </c>
      <c r="E168" s="40" t="n">
        <v>71.96</v>
      </c>
      <c r="F168" s="40" t="n">
        <v>46.13</v>
      </c>
      <c r="G168" s="40" t="n">
        <v>25.13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90.84</v>
      </c>
      <c r="D169" s="40" t="n">
        <v>76.1</v>
      </c>
      <c r="E169" s="40" t="n">
        <v>72.32</v>
      </c>
      <c r="F169" s="40" t="n">
        <v>46.36</v>
      </c>
      <c r="G169" s="40" t="n">
        <v>25.26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99.05</v>
      </c>
      <c r="D170" s="40" t="n">
        <v>76.8</v>
      </c>
      <c r="E170" s="40" t="n">
        <v>72.99</v>
      </c>
      <c r="F170" s="40" t="n">
        <v>46.78</v>
      </c>
      <c r="G170" s="40" t="n">
        <v>25.49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28.06</v>
      </c>
      <c r="D171" s="40" t="n">
        <v>79.28</v>
      </c>
      <c r="E171" s="40" t="n">
        <v>75.35</v>
      </c>
      <c r="F171" s="40" t="n">
        <v>48.29</v>
      </c>
      <c r="G171" s="40" t="n">
        <v>26.31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958.78</v>
      </c>
      <c r="D172" s="40" t="n">
        <v>81.91</v>
      </c>
      <c r="E172" s="40" t="n">
        <v>77.84</v>
      </c>
      <c r="F172" s="40" t="n">
        <v>49.89</v>
      </c>
      <c r="G172" s="40" t="n">
        <v>27.18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27.53</v>
      </c>
      <c r="D173" s="40" t="n">
        <v>87.78</v>
      </c>
      <c r="E173" s="40" t="n">
        <v>83.42</v>
      </c>
      <c r="F173" s="40" t="n">
        <v>53.47</v>
      </c>
      <c r="G173" s="40" t="n">
        <v>29.13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053.79</v>
      </c>
      <c r="D174" s="40" t="n">
        <v>90.02</v>
      </c>
      <c r="E174" s="40" t="n">
        <v>85.55</v>
      </c>
      <c r="F174" s="40" t="n">
        <v>54.84</v>
      </c>
      <c r="G174" s="40" t="n">
        <v>29.87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058.19</v>
      </c>
      <c r="D175" s="40" t="n">
        <v>90.4</v>
      </c>
      <c r="E175" s="40" t="n">
        <v>85.91</v>
      </c>
      <c r="F175" s="40" t="n">
        <v>55.07</v>
      </c>
      <c r="G175" s="40" t="n">
        <v>30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040.33</v>
      </c>
      <c r="D176" s="40" t="n">
        <v>88.87</v>
      </c>
      <c r="E176" s="40" t="n">
        <v>84.46</v>
      </c>
      <c r="F176" s="40" t="n">
        <v>54.14</v>
      </c>
      <c r="G176" s="40" t="n">
        <v>29.49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008.11</v>
      </c>
      <c r="D177" s="40" t="n">
        <v>86.12</v>
      </c>
      <c r="E177" s="40" t="n">
        <v>81.84</v>
      </c>
      <c r="F177" s="40" t="n">
        <v>52.46</v>
      </c>
      <c r="G177" s="40" t="n">
        <v>28.58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006.29</v>
      </c>
      <c r="D178" s="40" t="n">
        <v>85.97</v>
      </c>
      <c r="E178" s="40" t="n">
        <v>81.7</v>
      </c>
      <c r="F178" s="40" t="n">
        <v>52.37</v>
      </c>
      <c r="G178" s="40" t="n">
        <v>28.53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007.35</v>
      </c>
      <c r="D179" s="40" t="n">
        <v>86.06</v>
      </c>
      <c r="E179" s="40" t="n">
        <v>81.78</v>
      </c>
      <c r="F179" s="40" t="n">
        <v>52.42</v>
      </c>
      <c r="G179" s="40" t="n">
        <v>28.56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01.28</v>
      </c>
      <c r="D180" s="40" t="n">
        <v>85.54</v>
      </c>
      <c r="E180" s="40" t="n">
        <v>81.29</v>
      </c>
      <c r="F180" s="40" t="n">
        <v>52.1</v>
      </c>
      <c r="G180" s="40" t="n">
        <v>28.39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997.35</v>
      </c>
      <c r="D181" s="40" t="n">
        <v>85.2</v>
      </c>
      <c r="E181" s="40" t="n">
        <v>80.97</v>
      </c>
      <c r="F181" s="40" t="n">
        <v>51.9</v>
      </c>
      <c r="G181" s="40" t="n">
        <v>28.27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017.48</v>
      </c>
      <c r="D182" s="40" t="n">
        <v>86.92</v>
      </c>
      <c r="E182" s="40" t="n">
        <v>82.61</v>
      </c>
      <c r="F182" s="40" t="n">
        <v>52.95</v>
      </c>
      <c r="G182" s="40" t="n">
        <v>28.85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038.58</v>
      </c>
      <c r="D183" s="40" t="n">
        <v>88.72</v>
      </c>
      <c r="E183" s="40" t="n">
        <v>84.32</v>
      </c>
      <c r="F183" s="40" t="n">
        <v>54.05</v>
      </c>
      <c r="G183" s="40" t="n">
        <v>29.44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029.54</v>
      </c>
      <c r="D184" s="40" t="n">
        <v>87.95</v>
      </c>
      <c r="E184" s="40" t="n">
        <v>83.58</v>
      </c>
      <c r="F184" s="40" t="n">
        <v>53.58</v>
      </c>
      <c r="G184" s="40" t="n">
        <v>29.19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14.47</v>
      </c>
      <c r="D185" s="40" t="n">
        <v>86.66</v>
      </c>
      <c r="E185" s="40" t="n">
        <v>82.36</v>
      </c>
      <c r="F185" s="40" t="n">
        <v>52.79</v>
      </c>
      <c r="G185" s="40" t="n">
        <v>28.76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997.81</v>
      </c>
      <c r="D186" s="40" t="n">
        <v>85.24</v>
      </c>
      <c r="E186" s="40" t="n">
        <v>81.01</v>
      </c>
      <c r="F186" s="40" t="n">
        <v>51.92</v>
      </c>
      <c r="G186" s="40" t="n">
        <v>28.29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968.02</v>
      </c>
      <c r="D187" s="40" t="n">
        <v>82.7</v>
      </c>
      <c r="E187" s="40" t="n">
        <v>78.59</v>
      </c>
      <c r="F187" s="40" t="n">
        <v>50.37</v>
      </c>
      <c r="G187" s="40" t="n">
        <v>27.44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956</v>
      </c>
      <c r="D188" s="40" t="n">
        <v>81.67</v>
      </c>
      <c r="E188" s="40" t="n">
        <v>77.61</v>
      </c>
      <c r="F188" s="40" t="n">
        <v>49.75</v>
      </c>
      <c r="G188" s="40" t="n">
        <v>27.1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915.87</v>
      </c>
      <c r="D189" s="40" t="n">
        <v>78.24</v>
      </c>
      <c r="E189" s="40" t="n">
        <v>74.36</v>
      </c>
      <c r="F189" s="40" t="n">
        <v>47.66</v>
      </c>
      <c r="G189" s="40" t="n">
        <v>25.96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892.98</v>
      </c>
      <c r="D190" s="40" t="n">
        <v>76.29</v>
      </c>
      <c r="E190" s="40" t="n">
        <v>72.5</v>
      </c>
      <c r="F190" s="40" t="n">
        <v>46.47</v>
      </c>
      <c r="G190" s="40" t="n">
        <v>25.32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825.53</v>
      </c>
      <c r="D191" s="40" t="n">
        <v>70.52</v>
      </c>
      <c r="E191" s="40" t="n">
        <v>67.02</v>
      </c>
      <c r="F191" s="40" t="n">
        <v>42.96</v>
      </c>
      <c r="G191" s="40" t="n">
        <v>23.4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818.35</v>
      </c>
      <c r="D192" s="40" t="n">
        <v>69.91</v>
      </c>
      <c r="E192" s="40" t="n">
        <v>66.44</v>
      </c>
      <c r="F192" s="40" t="n">
        <v>42.59</v>
      </c>
      <c r="G192" s="40" t="n">
        <v>23.2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813.14</v>
      </c>
      <c r="D193" s="40" t="n">
        <v>69.46</v>
      </c>
      <c r="E193" s="40" t="n">
        <v>66.02</v>
      </c>
      <c r="F193" s="40" t="n">
        <v>42.31</v>
      </c>
      <c r="G193" s="40" t="n">
        <v>23.05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795.33</v>
      </c>
      <c r="D194" s="40" t="n">
        <v>67.94</v>
      </c>
      <c r="E194" s="40" t="n">
        <v>64.57</v>
      </c>
      <c r="F194" s="40" t="n">
        <v>41.39</v>
      </c>
      <c r="G194" s="40" t="n">
        <v>22.55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802.99</v>
      </c>
      <c r="D195" s="40" t="n">
        <v>68.6</v>
      </c>
      <c r="E195" s="40" t="n">
        <v>65.19</v>
      </c>
      <c r="F195" s="40" t="n">
        <v>41.79</v>
      </c>
      <c r="G195" s="40" t="n">
        <v>22.76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819.48</v>
      </c>
      <c r="D196" s="40" t="n">
        <v>70.01</v>
      </c>
      <c r="E196" s="40" t="n">
        <v>66.53</v>
      </c>
      <c r="F196" s="40" t="n">
        <v>42.64</v>
      </c>
      <c r="G196" s="40" t="n">
        <v>23.23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836.22</v>
      </c>
      <c r="D197" s="40" t="n">
        <v>71.44</v>
      </c>
      <c r="E197" s="40" t="n">
        <v>67.89</v>
      </c>
      <c r="F197" s="40" t="n">
        <v>43.52</v>
      </c>
      <c r="G197" s="40" t="n">
        <v>23.71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833.3</v>
      </c>
      <c r="D198" s="40" t="n">
        <v>71.19</v>
      </c>
      <c r="E198" s="40" t="n">
        <v>67.65</v>
      </c>
      <c r="F198" s="40" t="n">
        <v>43.36</v>
      </c>
      <c r="G198" s="40" t="n">
        <v>23.62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827.19</v>
      </c>
      <c r="D199" s="40" t="n">
        <v>70.67</v>
      </c>
      <c r="E199" s="40" t="n">
        <v>67.16</v>
      </c>
      <c r="F199" s="40" t="n">
        <v>43.05</v>
      </c>
      <c r="G199" s="40" t="n">
        <v>23.45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826.53</v>
      </c>
      <c r="D200" s="40" t="n">
        <v>70.61</v>
      </c>
      <c r="E200" s="40" t="n">
        <v>67.1</v>
      </c>
      <c r="F200" s="40" t="n">
        <v>43.01</v>
      </c>
      <c r="G200" s="40" t="n">
        <v>23.43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824.96</v>
      </c>
      <c r="D201" s="40" t="n">
        <v>70.47</v>
      </c>
      <c r="E201" s="40" t="n">
        <v>66.98</v>
      </c>
      <c r="F201" s="40" t="n">
        <v>42.93</v>
      </c>
      <c r="G201" s="40" t="n">
        <v>23.39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820.13</v>
      </c>
      <c r="D202" s="40" t="n">
        <v>70.06</v>
      </c>
      <c r="E202" s="40" t="n">
        <v>66.58</v>
      </c>
      <c r="F202" s="40" t="n">
        <v>42.68</v>
      </c>
      <c r="G202" s="40" t="n">
        <v>23.25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812.13</v>
      </c>
      <c r="D203" s="40" t="n">
        <v>69.38</v>
      </c>
      <c r="E203" s="40" t="n">
        <v>65.93</v>
      </c>
      <c r="F203" s="40" t="n">
        <v>42.26</v>
      </c>
      <c r="G203" s="40" t="n">
        <v>23.02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809.61</v>
      </c>
      <c r="D204" s="40" t="n">
        <v>69.16</v>
      </c>
      <c r="E204" s="40" t="n">
        <v>65.73</v>
      </c>
      <c r="F204" s="40" t="n">
        <v>42.13</v>
      </c>
      <c r="G204" s="40" t="n">
        <v>22.95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812.76</v>
      </c>
      <c r="D205" s="40" t="n">
        <v>69.43</v>
      </c>
      <c r="E205" s="40" t="n">
        <v>65.98</v>
      </c>
      <c r="F205" s="40" t="n">
        <v>42.29</v>
      </c>
      <c r="G205" s="40" t="n">
        <v>23.04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825.42</v>
      </c>
      <c r="D206" s="40" t="n">
        <v>70.51</v>
      </c>
      <c r="E206" s="40" t="n">
        <v>67.01</v>
      </c>
      <c r="F206" s="40" t="n">
        <v>42.95</v>
      </c>
      <c r="G206" s="40" t="n">
        <v>23.4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845.49</v>
      </c>
      <c r="D207" s="40" t="n">
        <v>72.23</v>
      </c>
      <c r="E207" s="40" t="n">
        <v>68.64</v>
      </c>
      <c r="F207" s="40" t="n">
        <v>44</v>
      </c>
      <c r="G207" s="40" t="n">
        <v>23.97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841.68</v>
      </c>
      <c r="D208" s="40" t="n">
        <v>71.9</v>
      </c>
      <c r="E208" s="40" t="n">
        <v>68.33</v>
      </c>
      <c r="F208" s="40" t="n">
        <v>43.8</v>
      </c>
      <c r="G208" s="40" t="n">
        <v>23.86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869.25</v>
      </c>
      <c r="D209" s="40" t="n">
        <v>74.26</v>
      </c>
      <c r="E209" s="40" t="n">
        <v>70.57</v>
      </c>
      <c r="F209" s="40" t="n">
        <v>45.23</v>
      </c>
      <c r="G209" s="40" t="n">
        <v>24.64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932.5</v>
      </c>
      <c r="D210" s="40" t="n">
        <v>79.66</v>
      </c>
      <c r="E210" s="40" t="n">
        <v>75.71</v>
      </c>
      <c r="F210" s="40" t="n">
        <v>48.53</v>
      </c>
      <c r="G210" s="40" t="n">
        <v>26.44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914.28</v>
      </c>
      <c r="D211" s="40" t="n">
        <v>78.11</v>
      </c>
      <c r="E211" s="40" t="n">
        <v>74.23</v>
      </c>
      <c r="F211" s="40" t="n">
        <v>47.58</v>
      </c>
      <c r="G211" s="40" t="n">
        <v>25.92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883.38</v>
      </c>
      <c r="D212" s="40" t="n">
        <v>75.47</v>
      </c>
      <c r="E212" s="40" t="n">
        <v>71.72</v>
      </c>
      <c r="F212" s="40" t="n">
        <v>45.97</v>
      </c>
      <c r="G212" s="40" t="n">
        <v>25.04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814.03</v>
      </c>
      <c r="D213" s="40" t="n">
        <v>69.54</v>
      </c>
      <c r="E213" s="40" t="n">
        <v>66.09</v>
      </c>
      <c r="F213" s="40" t="n">
        <v>42.36</v>
      </c>
      <c r="G213" s="40" t="n">
        <v>23.08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807.32</v>
      </c>
      <c r="D214" s="40" t="n">
        <v>68.97</v>
      </c>
      <c r="E214" s="40" t="n">
        <v>65.54</v>
      </c>
      <c r="F214" s="40" t="n">
        <v>42.01</v>
      </c>
      <c r="G214" s="40" t="n">
        <v>22.89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834.57</v>
      </c>
      <c r="D215" s="40" t="n">
        <v>71.3</v>
      </c>
      <c r="E215" s="40" t="n">
        <v>67.76</v>
      </c>
      <c r="F215" s="40" t="n">
        <v>43.43</v>
      </c>
      <c r="G215" s="40" t="n">
        <v>23.66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824.14</v>
      </c>
      <c r="D216" s="40" t="n">
        <v>70.4</v>
      </c>
      <c r="E216" s="40" t="n">
        <v>66.91</v>
      </c>
      <c r="F216" s="40" t="n">
        <v>42.89</v>
      </c>
      <c r="G216" s="40" t="n">
        <v>23.36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34.35</v>
      </c>
      <c r="D217" s="40" t="n">
        <v>71.28</v>
      </c>
      <c r="E217" s="40" t="n">
        <v>67.74</v>
      </c>
      <c r="F217" s="40" t="n">
        <v>43.42</v>
      </c>
      <c r="G217" s="40" t="n">
        <v>23.65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47.93</v>
      </c>
      <c r="D218" s="40" t="n">
        <v>72.44</v>
      </c>
      <c r="E218" s="40" t="n">
        <v>68.84</v>
      </c>
      <c r="F218" s="40" t="n">
        <v>44.12</v>
      </c>
      <c r="G218" s="40" t="n">
        <v>24.04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12.5</v>
      </c>
      <c r="D219" s="40" t="n">
        <v>77.95</v>
      </c>
      <c r="E219" s="40" t="n">
        <v>74.08</v>
      </c>
      <c r="F219" s="40" t="n">
        <v>47.48</v>
      </c>
      <c r="G219" s="40" t="n">
        <v>25.87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48.94</v>
      </c>
      <c r="D220" s="40" t="n">
        <v>81.07</v>
      </c>
      <c r="E220" s="40" t="n">
        <v>77.04</v>
      </c>
      <c r="F220" s="40" t="n">
        <v>49.38</v>
      </c>
      <c r="G220" s="40" t="n">
        <v>26.9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83.78</v>
      </c>
      <c r="D221" s="40" t="n">
        <v>84.04</v>
      </c>
      <c r="E221" s="40" t="n">
        <v>79.87</v>
      </c>
      <c r="F221" s="40" t="n">
        <v>51.19</v>
      </c>
      <c r="G221" s="40" t="n">
        <v>27.8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13.22</v>
      </c>
      <c r="D222" s="40" t="n">
        <v>86.56</v>
      </c>
      <c r="E222" s="40" t="n">
        <v>82.26</v>
      </c>
      <c r="F222" s="40" t="n">
        <v>52.73</v>
      </c>
      <c r="G222" s="40" t="n">
        <v>28.72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01.95</v>
      </c>
      <c r="D223" s="40" t="n">
        <v>85.59</v>
      </c>
      <c r="E223" s="40" t="n">
        <v>81.34</v>
      </c>
      <c r="F223" s="40" t="n">
        <v>52.14</v>
      </c>
      <c r="G223" s="40" t="n">
        <v>28.41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40.82</v>
      </c>
      <c r="D224" s="40" t="n">
        <v>88.92</v>
      </c>
      <c r="E224" s="40" t="n">
        <v>84.5</v>
      </c>
      <c r="F224" s="40" t="n">
        <v>54.16</v>
      </c>
      <c r="G224" s="40" t="n">
        <v>29.51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88.76</v>
      </c>
      <c r="D225" s="40" t="n">
        <v>93.01</v>
      </c>
      <c r="E225" s="40" t="n">
        <v>88.39</v>
      </c>
      <c r="F225" s="40" t="n">
        <v>56.66</v>
      </c>
      <c r="G225" s="40" t="n">
        <v>30.87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84.66</v>
      </c>
      <c r="D226" s="40" t="n">
        <v>92.66</v>
      </c>
      <c r="E226" s="40" t="n">
        <v>88.06</v>
      </c>
      <c r="F226" s="40" t="n">
        <v>56.44</v>
      </c>
      <c r="G226" s="40" t="n">
        <v>30.75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68.58</v>
      </c>
      <c r="D227" s="40" t="n">
        <v>91.29</v>
      </c>
      <c r="E227" s="40" t="n">
        <v>86.75</v>
      </c>
      <c r="F227" s="40" t="n">
        <v>55.61</v>
      </c>
      <c r="G227" s="40" t="n">
        <v>30.29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60.14</v>
      </c>
      <c r="D228" s="40" t="n">
        <v>90.57</v>
      </c>
      <c r="E228" s="40" t="n">
        <v>86.07</v>
      </c>
      <c r="F228" s="40" t="n">
        <v>55.17</v>
      </c>
      <c r="G228" s="40" t="n">
        <v>30.05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61.79</v>
      </c>
      <c r="D229" s="40" t="n">
        <v>90.71</v>
      </c>
      <c r="E229" s="40" t="n">
        <v>86.2</v>
      </c>
      <c r="F229" s="40" t="n">
        <v>55.25</v>
      </c>
      <c r="G229" s="40" t="n">
        <v>30.1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67.61</v>
      </c>
      <c r="D230" s="40" t="n">
        <v>91.2</v>
      </c>
      <c r="E230" s="40" t="n">
        <v>86.67</v>
      </c>
      <c r="F230" s="40" t="n">
        <v>55.56</v>
      </c>
      <c r="G230" s="40" t="n">
        <v>30.27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71.96</v>
      </c>
      <c r="D231" s="40" t="n">
        <v>91.58</v>
      </c>
      <c r="E231" s="40" t="n">
        <v>87.03</v>
      </c>
      <c r="F231" s="40" t="n">
        <v>55.78</v>
      </c>
      <c r="G231" s="40" t="n">
        <v>30.39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49.22</v>
      </c>
      <c r="D232" s="40" t="n">
        <v>89.63</v>
      </c>
      <c r="E232" s="40" t="n">
        <v>85.18</v>
      </c>
      <c r="F232" s="40" t="n">
        <v>54.6</v>
      </c>
      <c r="G232" s="40" t="n">
        <v>29.75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02.98</v>
      </c>
      <c r="D233" s="40" t="n">
        <v>94.23</v>
      </c>
      <c r="E233" s="40" t="n">
        <v>89.55</v>
      </c>
      <c r="F233" s="40" t="n">
        <v>57.4</v>
      </c>
      <c r="G233" s="40" t="n">
        <v>31.27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082.68</v>
      </c>
      <c r="D234" s="40" t="n">
        <v>92.49</v>
      </c>
      <c r="E234" s="40" t="n">
        <v>87.9</v>
      </c>
      <c r="F234" s="40" t="n">
        <v>56.34</v>
      </c>
      <c r="G234" s="40" t="n">
        <v>30.69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59.67</v>
      </c>
      <c r="D235" s="40" t="n">
        <v>90.53</v>
      </c>
      <c r="E235" s="40" t="n">
        <v>86.03</v>
      </c>
      <c r="F235" s="40" t="n">
        <v>55.14</v>
      </c>
      <c r="G235" s="40" t="n">
        <v>30.04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08.51</v>
      </c>
      <c r="D236" s="40" t="n">
        <v>86.15</v>
      </c>
      <c r="E236" s="40" t="n">
        <v>81.88</v>
      </c>
      <c r="F236" s="40" t="n">
        <v>52.48</v>
      </c>
      <c r="G236" s="40" t="n">
        <v>28.59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48.08</v>
      </c>
      <c r="D237" s="40" t="n">
        <v>80.99</v>
      </c>
      <c r="E237" s="40" t="n">
        <v>76.97</v>
      </c>
      <c r="F237" s="40" t="n">
        <v>49.34</v>
      </c>
      <c r="G237" s="40" t="n">
        <v>26.88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893.3</v>
      </c>
      <c r="D238" s="40" t="n">
        <v>76.31</v>
      </c>
      <c r="E238" s="40" t="n">
        <v>72.52</v>
      </c>
      <c r="F238" s="40" t="n">
        <v>46.49</v>
      </c>
      <c r="G238" s="40" t="n">
        <v>25.33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30.17</v>
      </c>
      <c r="D239" s="40" t="n">
        <v>79.46</v>
      </c>
      <c r="E239" s="40" t="n">
        <v>75.52</v>
      </c>
      <c r="F239" s="40" t="n">
        <v>48.4</v>
      </c>
      <c r="G239" s="40" t="n">
        <v>26.37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916.17</v>
      </c>
      <c r="D240" s="40" t="n">
        <v>78.27</v>
      </c>
      <c r="E240" s="40" t="n">
        <v>74.38</v>
      </c>
      <c r="F240" s="40" t="n">
        <v>47.68</v>
      </c>
      <c r="G240" s="40" t="n">
        <v>25.97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919.45</v>
      </c>
      <c r="D241" s="40" t="n">
        <v>78.55</v>
      </c>
      <c r="E241" s="40" t="n">
        <v>74.65</v>
      </c>
      <c r="F241" s="40" t="n">
        <v>47.85</v>
      </c>
      <c r="G241" s="40" t="n">
        <v>26.07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935.21</v>
      </c>
      <c r="D242" s="40" t="n">
        <v>79.89</v>
      </c>
      <c r="E242" s="40" t="n">
        <v>75.93</v>
      </c>
      <c r="F242" s="40" t="n">
        <v>48.67</v>
      </c>
      <c r="G242" s="40" t="n">
        <v>26.5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80.7</v>
      </c>
      <c r="D243" s="40" t="n">
        <v>83.78</v>
      </c>
      <c r="E243" s="40" t="n">
        <v>79.62</v>
      </c>
      <c r="F243" s="40" t="n">
        <v>51.03</v>
      </c>
      <c r="G243" s="40" t="n">
        <v>27.8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1025.78</v>
      </c>
      <c r="D244" s="40" t="n">
        <v>87.63</v>
      </c>
      <c r="E244" s="40" t="n">
        <v>83.28</v>
      </c>
      <c r="F244" s="40" t="n">
        <v>53.38</v>
      </c>
      <c r="G244" s="40" t="n">
        <v>29.08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47.63</v>
      </c>
      <c r="D245" s="40" t="n">
        <v>89.5</v>
      </c>
      <c r="E245" s="40" t="n">
        <v>85.05</v>
      </c>
      <c r="F245" s="40" t="n">
        <v>54.52</v>
      </c>
      <c r="G245" s="40" t="n">
        <v>29.7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13.34</v>
      </c>
      <c r="D246" s="40" t="n">
        <v>95.11</v>
      </c>
      <c r="E246" s="40" t="n">
        <v>90.39</v>
      </c>
      <c r="F246" s="40" t="n">
        <v>57.94</v>
      </c>
      <c r="G246" s="40" t="n">
        <v>31.56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13.13</v>
      </c>
      <c r="D247" s="40" t="n">
        <v>95.09</v>
      </c>
      <c r="E247" s="40" t="n">
        <v>90.37</v>
      </c>
      <c r="F247" s="40" t="n">
        <v>57.93</v>
      </c>
      <c r="G247" s="40" t="n">
        <v>31.56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18.43</v>
      </c>
      <c r="D248" s="40" t="n">
        <v>95.55</v>
      </c>
      <c r="E248" s="40" t="n">
        <v>90.8</v>
      </c>
      <c r="F248" s="40" t="n">
        <v>58.2</v>
      </c>
      <c r="G248" s="40" t="n">
        <v>31.71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19.61</v>
      </c>
      <c r="D249" s="40" t="n">
        <v>95.65</v>
      </c>
      <c r="E249" s="40" t="n">
        <v>90.9</v>
      </c>
      <c r="F249" s="40" t="n">
        <v>58.26</v>
      </c>
      <c r="G249" s="40" t="n">
        <v>31.74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20.09</v>
      </c>
      <c r="D250" s="40" t="n">
        <v>95.69</v>
      </c>
      <c r="E250" s="40" t="n">
        <v>90.94</v>
      </c>
      <c r="F250" s="40" t="n">
        <v>58.29</v>
      </c>
      <c r="G250" s="40" t="n">
        <v>31.75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07.29</v>
      </c>
      <c r="D251" s="40" t="n">
        <v>94.59</v>
      </c>
      <c r="E251" s="40" t="n">
        <v>89.9</v>
      </c>
      <c r="F251" s="40" t="n">
        <v>57.62</v>
      </c>
      <c r="G251" s="40" t="n">
        <v>31.39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98.56</v>
      </c>
      <c r="D252" s="40" t="n">
        <v>93.85</v>
      </c>
      <c r="E252" s="40" t="n">
        <v>89.19</v>
      </c>
      <c r="F252" s="40" t="n">
        <v>57.17</v>
      </c>
      <c r="G252" s="40" t="n">
        <v>31.14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88.46</v>
      </c>
      <c r="D253" s="40" t="n">
        <v>92.98</v>
      </c>
      <c r="E253" s="40" t="n">
        <v>88.37</v>
      </c>
      <c r="F253" s="40" t="n">
        <v>56.64</v>
      </c>
      <c r="G253" s="40" t="n">
        <v>30.86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84.93</v>
      </c>
      <c r="D254" s="40" t="n">
        <v>92.68</v>
      </c>
      <c r="E254" s="40" t="n">
        <v>88.08</v>
      </c>
      <c r="F254" s="40" t="n">
        <v>56.46</v>
      </c>
      <c r="G254" s="40" t="n">
        <v>30.76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08.35</v>
      </c>
      <c r="D255" s="40" t="n">
        <v>94.68</v>
      </c>
      <c r="E255" s="40" t="n">
        <v>89.98</v>
      </c>
      <c r="F255" s="40" t="n">
        <v>57.68</v>
      </c>
      <c r="G255" s="40" t="n">
        <v>31.42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06.83</v>
      </c>
      <c r="D256" s="40" t="n">
        <v>94.55</v>
      </c>
      <c r="E256" s="40" t="n">
        <v>89.86</v>
      </c>
      <c r="F256" s="40" t="n">
        <v>57.6</v>
      </c>
      <c r="G256" s="40" t="n">
        <v>31.38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23.09</v>
      </c>
      <c r="D257" s="40" t="n">
        <v>95.94</v>
      </c>
      <c r="E257" s="40" t="n">
        <v>91.18</v>
      </c>
      <c r="F257" s="40" t="n">
        <v>58.44</v>
      </c>
      <c r="G257" s="40" t="n">
        <v>31.84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12.58</v>
      </c>
      <c r="D258" s="40" t="n">
        <v>95.05</v>
      </c>
      <c r="E258" s="40" t="n">
        <v>90.33</v>
      </c>
      <c r="F258" s="40" t="n">
        <v>57.9</v>
      </c>
      <c r="G258" s="40" t="n">
        <v>31.54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100.45</v>
      </c>
      <c r="D259" s="40" t="n">
        <v>94.01</v>
      </c>
      <c r="E259" s="40" t="n">
        <v>89.34</v>
      </c>
      <c r="F259" s="40" t="n">
        <v>57.27</v>
      </c>
      <c r="G259" s="40" t="n">
        <v>31.2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70.52</v>
      </c>
      <c r="D260" s="40" t="n">
        <v>91.45</v>
      </c>
      <c r="E260" s="40" t="n">
        <v>86.91</v>
      </c>
      <c r="F260" s="40" t="n">
        <v>55.71</v>
      </c>
      <c r="G260" s="40" t="n">
        <v>30.35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1001.14</v>
      </c>
      <c r="D261" s="40" t="n">
        <v>85.53</v>
      </c>
      <c r="E261" s="40" t="n">
        <v>81.28</v>
      </c>
      <c r="F261" s="40" t="n">
        <v>52.1</v>
      </c>
      <c r="G261" s="40" t="n">
        <v>28.38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69.28</v>
      </c>
      <c r="D262" s="40" t="n">
        <v>82.8</v>
      </c>
      <c r="E262" s="40" t="n">
        <v>78.69</v>
      </c>
      <c r="F262" s="40" t="n">
        <v>50.44</v>
      </c>
      <c r="G262" s="40" t="n">
        <v>27.48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1064.13</v>
      </c>
      <c r="D263" s="40" t="n">
        <v>90.91</v>
      </c>
      <c r="E263" s="40" t="n">
        <v>86.39</v>
      </c>
      <c r="F263" s="40" t="n">
        <v>55.38</v>
      </c>
      <c r="G263" s="40" t="n">
        <v>30.17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986.85</v>
      </c>
      <c r="D264" s="40" t="n">
        <v>84.3</v>
      </c>
      <c r="E264" s="40" t="n">
        <v>80.12</v>
      </c>
      <c r="F264" s="40" t="n">
        <v>51.35</v>
      </c>
      <c r="G264" s="40" t="n">
        <v>27.98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964.6</v>
      </c>
      <c r="D265" s="40" t="n">
        <v>82.4</v>
      </c>
      <c r="E265" s="40" t="n">
        <v>78.31</v>
      </c>
      <c r="F265" s="40" t="n">
        <v>50.2</v>
      </c>
      <c r="G265" s="40" t="n">
        <v>27.35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964.74</v>
      </c>
      <c r="D266" s="40" t="n">
        <v>82.42</v>
      </c>
      <c r="E266" s="40" t="n">
        <v>78.32</v>
      </c>
      <c r="F266" s="40" t="n">
        <v>50.2</v>
      </c>
      <c r="G266" s="40" t="n">
        <v>27.35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84.73</v>
      </c>
      <c r="D267" s="40" t="n">
        <v>84.12</v>
      </c>
      <c r="E267" s="40" t="n">
        <v>79.95</v>
      </c>
      <c r="F267" s="40" t="n">
        <v>51.24</v>
      </c>
      <c r="G267" s="40" t="n">
        <v>27.92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1009.05</v>
      </c>
      <c r="D268" s="40" t="n">
        <v>86.2</v>
      </c>
      <c r="E268" s="40" t="n">
        <v>81.92</v>
      </c>
      <c r="F268" s="40" t="n">
        <v>52.51</v>
      </c>
      <c r="G268" s="40" t="n">
        <v>28.61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26</v>
      </c>
      <c r="D269" s="40" t="n">
        <v>87.65</v>
      </c>
      <c r="E269" s="40" t="n">
        <v>83.3</v>
      </c>
      <c r="F269" s="40" t="n">
        <v>53.39</v>
      </c>
      <c r="G269" s="40" t="n">
        <v>29.09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47.78</v>
      </c>
      <c r="D270" s="40" t="n">
        <v>89.51</v>
      </c>
      <c r="E270" s="40" t="n">
        <v>85.07</v>
      </c>
      <c r="F270" s="40" t="n">
        <v>54.52</v>
      </c>
      <c r="G270" s="40" t="n">
        <v>29.7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085.2</v>
      </c>
      <c r="D271" s="40" t="n">
        <v>92.71</v>
      </c>
      <c r="E271" s="40" t="n">
        <v>88.1</v>
      </c>
      <c r="F271" s="40" t="n">
        <v>56.47</v>
      </c>
      <c r="G271" s="40" t="n">
        <v>30.77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086.85</v>
      </c>
      <c r="D272" s="40" t="n">
        <v>92.85</v>
      </c>
      <c r="E272" s="40" t="n">
        <v>88.24</v>
      </c>
      <c r="F272" s="40" t="n">
        <v>56.56</v>
      </c>
      <c r="G272" s="40" t="n">
        <v>30.81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86.38</v>
      </c>
      <c r="D273" s="40" t="n">
        <v>92.81</v>
      </c>
      <c r="E273" s="40" t="n">
        <v>88.2</v>
      </c>
      <c r="F273" s="40" t="n">
        <v>56.53</v>
      </c>
      <c r="G273" s="40" t="n">
        <v>30.8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84.18</v>
      </c>
      <c r="D274" s="40" t="n">
        <v>92.62</v>
      </c>
      <c r="E274" s="40" t="n">
        <v>88.02</v>
      </c>
      <c r="F274" s="40" t="n">
        <v>56.42</v>
      </c>
      <c r="G274" s="40" t="n">
        <v>30.74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74.54</v>
      </c>
      <c r="D275" s="40" t="n">
        <v>91.8</v>
      </c>
      <c r="E275" s="40" t="n">
        <v>87.24</v>
      </c>
      <c r="F275" s="40" t="n">
        <v>55.92</v>
      </c>
      <c r="G275" s="40" t="n">
        <v>30.46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74.18</v>
      </c>
      <c r="D276" s="40" t="n">
        <v>91.77</v>
      </c>
      <c r="E276" s="40" t="n">
        <v>87.21</v>
      </c>
      <c r="F276" s="40" t="n">
        <v>55.9</v>
      </c>
      <c r="G276" s="40" t="n">
        <v>30.45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74.45</v>
      </c>
      <c r="D277" s="40" t="n">
        <v>91.79</v>
      </c>
      <c r="E277" s="40" t="n">
        <v>87.23</v>
      </c>
      <c r="F277" s="40" t="n">
        <v>55.91</v>
      </c>
      <c r="G277" s="40" t="n">
        <v>30.46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84.1</v>
      </c>
      <c r="D278" s="40" t="n">
        <v>92.61</v>
      </c>
      <c r="E278" s="40" t="n">
        <v>88.01</v>
      </c>
      <c r="F278" s="40" t="n">
        <v>56.41</v>
      </c>
      <c r="G278" s="40" t="n">
        <v>30.73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86.79</v>
      </c>
      <c r="D279" s="40" t="n">
        <v>92.84</v>
      </c>
      <c r="E279" s="40" t="n">
        <v>88.23</v>
      </c>
      <c r="F279" s="40" t="n">
        <v>56.55</v>
      </c>
      <c r="G279" s="40" t="n">
        <v>30.81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91.4</v>
      </c>
      <c r="D280" s="40" t="n">
        <v>93.24</v>
      </c>
      <c r="E280" s="40" t="n">
        <v>88.61</v>
      </c>
      <c r="F280" s="40" t="n">
        <v>56.79</v>
      </c>
      <c r="G280" s="40" t="n">
        <v>30.94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05.57</v>
      </c>
      <c r="D281" s="40" t="n">
        <v>94.45</v>
      </c>
      <c r="E281" s="40" t="n">
        <v>89.76</v>
      </c>
      <c r="F281" s="40" t="n">
        <v>57.53</v>
      </c>
      <c r="G281" s="40" t="n">
        <v>31.34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94.33</v>
      </c>
      <c r="D282" s="40" t="n">
        <v>93.49</v>
      </c>
      <c r="E282" s="40" t="n">
        <v>88.84</v>
      </c>
      <c r="F282" s="40" t="n">
        <v>56.95</v>
      </c>
      <c r="G282" s="40" t="n">
        <v>31.02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74.14</v>
      </c>
      <c r="D283" s="40" t="n">
        <v>91.76</v>
      </c>
      <c r="E283" s="40" t="n">
        <v>87.21</v>
      </c>
      <c r="F283" s="40" t="n">
        <v>55.9</v>
      </c>
      <c r="G283" s="40" t="n">
        <v>30.45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26.29</v>
      </c>
      <c r="D284" s="40" t="n">
        <v>87.67</v>
      </c>
      <c r="E284" s="40" t="n">
        <v>83.32</v>
      </c>
      <c r="F284" s="40" t="n">
        <v>53.41</v>
      </c>
      <c r="G284" s="40" t="n">
        <v>29.1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1004.41</v>
      </c>
      <c r="D285" s="40" t="n">
        <v>85.8</v>
      </c>
      <c r="E285" s="40" t="n">
        <v>81.54</v>
      </c>
      <c r="F285" s="40" t="n">
        <v>52.27</v>
      </c>
      <c r="G285" s="40" t="n">
        <v>28.48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39.51</v>
      </c>
      <c r="D286" s="40" t="n">
        <v>80.26</v>
      </c>
      <c r="E286" s="40" t="n">
        <v>76.28</v>
      </c>
      <c r="F286" s="40" t="n">
        <v>48.89</v>
      </c>
      <c r="G286" s="40" t="n">
        <v>26.64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907.05</v>
      </c>
      <c r="D287" s="40" t="n">
        <v>77.49</v>
      </c>
      <c r="E287" s="40" t="n">
        <v>73.64</v>
      </c>
      <c r="F287" s="40" t="n">
        <v>47.2</v>
      </c>
      <c r="G287" s="40" t="n">
        <v>25.71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62.36</v>
      </c>
      <c r="D288" s="40" t="n">
        <v>73.67</v>
      </c>
      <c r="E288" s="40" t="n">
        <v>70.01</v>
      </c>
      <c r="F288" s="40" t="n">
        <v>44.88</v>
      </c>
      <c r="G288" s="40" t="n">
        <v>24.45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50.18</v>
      </c>
      <c r="D289" s="40" t="n">
        <v>72.63</v>
      </c>
      <c r="E289" s="40" t="n">
        <v>69.02</v>
      </c>
      <c r="F289" s="40" t="n">
        <v>44.24</v>
      </c>
      <c r="G289" s="40" t="n">
        <v>24.1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40.05</v>
      </c>
      <c r="D290" s="40" t="n">
        <v>71.76</v>
      </c>
      <c r="E290" s="40" t="n">
        <v>68.2</v>
      </c>
      <c r="F290" s="40" t="n">
        <v>43.71</v>
      </c>
      <c r="G290" s="40" t="n">
        <v>23.82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48.35</v>
      </c>
      <c r="D291" s="40" t="n">
        <v>72.47</v>
      </c>
      <c r="E291" s="40" t="n">
        <v>68.87</v>
      </c>
      <c r="F291" s="40" t="n">
        <v>44.15</v>
      </c>
      <c r="G291" s="40" t="n">
        <v>24.05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890.61</v>
      </c>
      <c r="D292" s="40" t="n">
        <v>76.08</v>
      </c>
      <c r="E292" s="40" t="n">
        <v>72.31</v>
      </c>
      <c r="F292" s="40" t="n">
        <v>46.35</v>
      </c>
      <c r="G292" s="40" t="n">
        <v>25.25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19.18</v>
      </c>
      <c r="D293" s="40" t="n">
        <v>78.52</v>
      </c>
      <c r="E293" s="40" t="n">
        <v>74.62</v>
      </c>
      <c r="F293" s="40" t="n">
        <v>47.83</v>
      </c>
      <c r="G293" s="40" t="n">
        <v>26.06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905.9</v>
      </c>
      <c r="D294" s="40" t="n">
        <v>77.39</v>
      </c>
      <c r="E294" s="40" t="n">
        <v>73.55</v>
      </c>
      <c r="F294" s="40" t="n">
        <v>47.14</v>
      </c>
      <c r="G294" s="40" t="n">
        <v>25.68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35.51</v>
      </c>
      <c r="D295" s="40" t="n">
        <v>79.92</v>
      </c>
      <c r="E295" s="40" t="n">
        <v>75.95</v>
      </c>
      <c r="F295" s="40" t="n">
        <v>48.68</v>
      </c>
      <c r="G295" s="40" t="n">
        <v>26.52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954.69</v>
      </c>
      <c r="D296" s="40" t="n">
        <v>81.56</v>
      </c>
      <c r="E296" s="40" t="n">
        <v>77.51</v>
      </c>
      <c r="F296" s="40" t="n">
        <v>49.68</v>
      </c>
      <c r="G296" s="40" t="n">
        <v>27.07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933.14</v>
      </c>
      <c r="D297" s="40" t="n">
        <v>79.72</v>
      </c>
      <c r="E297" s="40" t="n">
        <v>75.76</v>
      </c>
      <c r="F297" s="40" t="n">
        <v>48.56</v>
      </c>
      <c r="G297" s="40" t="n">
        <v>26.45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908.57</v>
      </c>
      <c r="D298" s="40" t="n">
        <v>77.62</v>
      </c>
      <c r="E298" s="40" t="n">
        <v>73.76</v>
      </c>
      <c r="F298" s="40" t="n">
        <v>47.28</v>
      </c>
      <c r="G298" s="40" t="n">
        <v>25.76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905.74</v>
      </c>
      <c r="D299" s="40" t="n">
        <v>77.38</v>
      </c>
      <c r="E299" s="40" t="n">
        <v>73.53</v>
      </c>
      <c r="F299" s="40" t="n">
        <v>47.13</v>
      </c>
      <c r="G299" s="40" t="n">
        <v>25.68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883.59</v>
      </c>
      <c r="D300" s="40" t="n">
        <v>75.48</v>
      </c>
      <c r="E300" s="40" t="n">
        <v>71.74</v>
      </c>
      <c r="F300" s="40" t="n">
        <v>45.98</v>
      </c>
      <c r="G300" s="40" t="n">
        <v>25.05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891.86</v>
      </c>
      <c r="D301" s="40" t="n">
        <v>76.19</v>
      </c>
      <c r="E301" s="40" t="n">
        <v>72.41</v>
      </c>
      <c r="F301" s="40" t="n">
        <v>46.41</v>
      </c>
      <c r="G301" s="40" t="n">
        <v>25.28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914.77</v>
      </c>
      <c r="D302" s="40" t="n">
        <v>78.15</v>
      </c>
      <c r="E302" s="40" t="n">
        <v>74.27</v>
      </c>
      <c r="F302" s="40" t="n">
        <v>47.6</v>
      </c>
      <c r="G302" s="40" t="n">
        <v>25.93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976.42</v>
      </c>
      <c r="D303" s="40" t="n">
        <v>83.41</v>
      </c>
      <c r="E303" s="40" t="n">
        <v>79.27</v>
      </c>
      <c r="F303" s="40" t="n">
        <v>50.81</v>
      </c>
      <c r="G303" s="40" t="n">
        <v>27.68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985.8</v>
      </c>
      <c r="D304" s="40" t="n">
        <v>84.21</v>
      </c>
      <c r="E304" s="40" t="n">
        <v>80.03</v>
      </c>
      <c r="F304" s="40" t="n">
        <v>51.3</v>
      </c>
      <c r="G304" s="40" t="n">
        <v>27.9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31.84</v>
      </c>
      <c r="D305" s="40" t="n">
        <v>88.15</v>
      </c>
      <c r="E305" s="40" t="n">
        <v>83.77</v>
      </c>
      <c r="F305" s="40" t="n">
        <v>53.69</v>
      </c>
      <c r="G305" s="40" t="n">
        <v>29.25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33.14</v>
      </c>
      <c r="D306" s="40" t="n">
        <v>88.26</v>
      </c>
      <c r="E306" s="40" t="n">
        <v>83.88</v>
      </c>
      <c r="F306" s="40" t="n">
        <v>53.76</v>
      </c>
      <c r="G306" s="40" t="n">
        <v>29.29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79.33</v>
      </c>
      <c r="D307" s="40" t="n">
        <v>83.66</v>
      </c>
      <c r="E307" s="40" t="n">
        <v>79.51</v>
      </c>
      <c r="F307" s="40" t="n">
        <v>50.96</v>
      </c>
      <c r="G307" s="40" t="n">
        <v>27.76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32.84</v>
      </c>
      <c r="D308" s="40" t="n">
        <v>79.69</v>
      </c>
      <c r="E308" s="40" t="n">
        <v>75.73</v>
      </c>
      <c r="F308" s="40" t="n">
        <v>48.54</v>
      </c>
      <c r="G308" s="40" t="n">
        <v>26.45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09.93</v>
      </c>
      <c r="D309" s="40" t="n">
        <v>77.73</v>
      </c>
      <c r="E309" s="40" t="n">
        <v>73.87</v>
      </c>
      <c r="F309" s="40" t="n">
        <v>47.35</v>
      </c>
      <c r="G309" s="40" t="n">
        <v>25.8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900.33</v>
      </c>
      <c r="D310" s="40" t="n">
        <v>76.91</v>
      </c>
      <c r="E310" s="40" t="n">
        <v>73.09</v>
      </c>
      <c r="F310" s="40" t="n">
        <v>46.85</v>
      </c>
      <c r="G310" s="40" t="n">
        <v>25.52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81.91</v>
      </c>
      <c r="D311" s="40" t="n">
        <v>75.34</v>
      </c>
      <c r="E311" s="40" t="n">
        <v>71.6</v>
      </c>
      <c r="F311" s="40" t="n">
        <v>45.89</v>
      </c>
      <c r="G311" s="40" t="n">
        <v>25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73.14</v>
      </c>
      <c r="D312" s="40" t="n">
        <v>74.59</v>
      </c>
      <c r="E312" s="40" t="n">
        <v>70.89</v>
      </c>
      <c r="F312" s="40" t="n">
        <v>45.44</v>
      </c>
      <c r="G312" s="40" t="n">
        <v>24.75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81.56</v>
      </c>
      <c r="D313" s="40" t="n">
        <v>75.31</v>
      </c>
      <c r="E313" s="40" t="n">
        <v>71.57</v>
      </c>
      <c r="F313" s="40" t="n">
        <v>45.87</v>
      </c>
      <c r="G313" s="40" t="n">
        <v>24.9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93.21</v>
      </c>
      <c r="D314" s="40" t="n">
        <v>76.31</v>
      </c>
      <c r="E314" s="40" t="n">
        <v>72.52</v>
      </c>
      <c r="F314" s="40" t="n">
        <v>46.48</v>
      </c>
      <c r="G314" s="40" t="n">
        <v>25.32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20.82</v>
      </c>
      <c r="D315" s="40" t="n">
        <v>78.66</v>
      </c>
      <c r="E315" s="40" t="n">
        <v>74.76</v>
      </c>
      <c r="F315" s="40" t="n">
        <v>47.92</v>
      </c>
      <c r="G315" s="40" t="n">
        <v>26.11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70.19</v>
      </c>
      <c r="D316" s="40" t="n">
        <v>82.88</v>
      </c>
      <c r="E316" s="40" t="n">
        <v>78.77</v>
      </c>
      <c r="F316" s="40" t="n">
        <v>50.49</v>
      </c>
      <c r="G316" s="40" t="n">
        <v>27.5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99.59</v>
      </c>
      <c r="D317" s="40" t="n">
        <v>85.39</v>
      </c>
      <c r="E317" s="40" t="n">
        <v>81.15</v>
      </c>
      <c r="F317" s="40" t="n">
        <v>52.02</v>
      </c>
      <c r="G317" s="40" t="n">
        <v>28.34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37.24</v>
      </c>
      <c r="D318" s="40" t="n">
        <v>88.61</v>
      </c>
      <c r="E318" s="40" t="n">
        <v>84.21</v>
      </c>
      <c r="F318" s="40" t="n">
        <v>53.98</v>
      </c>
      <c r="G318" s="40" t="n">
        <v>29.41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64.69</v>
      </c>
      <c r="D319" s="40" t="n">
        <v>90.95</v>
      </c>
      <c r="E319" s="40" t="n">
        <v>86.44</v>
      </c>
      <c r="F319" s="40" t="n">
        <v>55.4</v>
      </c>
      <c r="G319" s="40" t="n">
        <v>30.1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60.79</v>
      </c>
      <c r="D320" s="40" t="n">
        <v>90.62</v>
      </c>
      <c r="E320" s="40" t="n">
        <v>86.12</v>
      </c>
      <c r="F320" s="40" t="n">
        <v>55.2</v>
      </c>
      <c r="G320" s="40" t="n">
        <v>30.07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30.73</v>
      </c>
      <c r="D321" s="40" t="n">
        <v>88.05</v>
      </c>
      <c r="E321" s="40" t="n">
        <v>83.68</v>
      </c>
      <c r="F321" s="40" t="n">
        <v>53.64</v>
      </c>
      <c r="G321" s="40" t="n">
        <v>29.22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30.64</v>
      </c>
      <c r="D322" s="40" t="n">
        <v>88.05</v>
      </c>
      <c r="E322" s="40" t="n">
        <v>83.67</v>
      </c>
      <c r="F322" s="40" t="n">
        <v>53.63</v>
      </c>
      <c r="G322" s="40" t="n">
        <v>29.22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16.66</v>
      </c>
      <c r="D323" s="40" t="n">
        <v>86.85</v>
      </c>
      <c r="E323" s="40" t="n">
        <v>82.54</v>
      </c>
      <c r="F323" s="40" t="n">
        <v>52.9</v>
      </c>
      <c r="G323" s="40" t="n">
        <v>28.82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06.67</v>
      </c>
      <c r="D324" s="40" t="n">
        <v>86</v>
      </c>
      <c r="E324" s="40" t="n">
        <v>81.73</v>
      </c>
      <c r="F324" s="40" t="n">
        <v>52.39</v>
      </c>
      <c r="G324" s="40" t="n">
        <v>28.54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09.23</v>
      </c>
      <c r="D325" s="40" t="n">
        <v>86.22</v>
      </c>
      <c r="E325" s="40" t="n">
        <v>81.94</v>
      </c>
      <c r="F325" s="40" t="n">
        <v>52.52</v>
      </c>
      <c r="G325" s="40" t="n">
        <v>28.6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34.27</v>
      </c>
      <c r="D326" s="40" t="n">
        <v>88.36</v>
      </c>
      <c r="E326" s="40" t="n">
        <v>83.97</v>
      </c>
      <c r="F326" s="40" t="n">
        <v>53.82</v>
      </c>
      <c r="G326" s="40" t="n">
        <v>29.32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36.26</v>
      </c>
      <c r="D327" s="40" t="n">
        <v>88.53</v>
      </c>
      <c r="E327" s="40" t="n">
        <v>84.13</v>
      </c>
      <c r="F327" s="40" t="n">
        <v>53.92</v>
      </c>
      <c r="G327" s="40" t="n">
        <v>29.38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62.48</v>
      </c>
      <c r="D328" s="40" t="n">
        <v>90.77</v>
      </c>
      <c r="E328" s="40" t="n">
        <v>86.26</v>
      </c>
      <c r="F328" s="40" t="n">
        <v>55.29</v>
      </c>
      <c r="G328" s="40" t="n">
        <v>30.12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62.11</v>
      </c>
      <c r="D329" s="40" t="n">
        <v>90.73</v>
      </c>
      <c r="E329" s="40" t="n">
        <v>86.23</v>
      </c>
      <c r="F329" s="40" t="n">
        <v>55.27</v>
      </c>
      <c r="G329" s="40" t="n">
        <v>30.11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36.62</v>
      </c>
      <c r="D330" s="40" t="n">
        <v>88.56</v>
      </c>
      <c r="E330" s="40" t="n">
        <v>84.16</v>
      </c>
      <c r="F330" s="40" t="n">
        <v>53.94</v>
      </c>
      <c r="G330" s="40" t="n">
        <v>29.39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06.5</v>
      </c>
      <c r="D331" s="40" t="n">
        <v>85.98</v>
      </c>
      <c r="E331" s="40" t="n">
        <v>81.71</v>
      </c>
      <c r="F331" s="40" t="n">
        <v>52.38</v>
      </c>
      <c r="G331" s="40" t="n">
        <v>28.53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65.22</v>
      </c>
      <c r="D332" s="40" t="n">
        <v>82.46</v>
      </c>
      <c r="E332" s="40" t="n">
        <v>78.36</v>
      </c>
      <c r="F332" s="40" t="n">
        <v>50.23</v>
      </c>
      <c r="G332" s="40" t="n">
        <v>27.36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49.73</v>
      </c>
      <c r="D333" s="40" t="n">
        <v>81.13</v>
      </c>
      <c r="E333" s="40" t="n">
        <v>77.1</v>
      </c>
      <c r="F333" s="40" t="n">
        <v>49.42</v>
      </c>
      <c r="G333" s="40" t="n">
        <v>26.92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95.67</v>
      </c>
      <c r="D334" s="40" t="n">
        <v>76.52</v>
      </c>
      <c r="E334" s="40" t="n">
        <v>72.72</v>
      </c>
      <c r="F334" s="40" t="n">
        <v>46.61</v>
      </c>
      <c r="G334" s="40" t="n">
        <v>25.39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60.73</v>
      </c>
      <c r="D335" s="40" t="n">
        <v>73.53</v>
      </c>
      <c r="E335" s="40" t="n">
        <v>69.88</v>
      </c>
      <c r="F335" s="40" t="n">
        <v>44.79</v>
      </c>
      <c r="G335" s="40" t="n">
        <v>24.4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32.61</v>
      </c>
      <c r="D336" s="40" t="n">
        <v>71.13</v>
      </c>
      <c r="E336" s="40" t="n">
        <v>67.6</v>
      </c>
      <c r="F336" s="40" t="n">
        <v>43.33</v>
      </c>
      <c r="G336" s="40" t="n">
        <v>23.6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46.3</v>
      </c>
      <c r="D337" s="40" t="n">
        <v>72.3</v>
      </c>
      <c r="E337" s="40" t="n">
        <v>68.71</v>
      </c>
      <c r="F337" s="40" t="n">
        <v>44.04</v>
      </c>
      <c r="G337" s="40" t="n">
        <v>23.99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55.91</v>
      </c>
      <c r="D338" s="40" t="n">
        <v>73.12</v>
      </c>
      <c r="E338" s="40" t="n">
        <v>69.49</v>
      </c>
      <c r="F338" s="40" t="n">
        <v>44.54</v>
      </c>
      <c r="G338" s="40" t="n">
        <v>24.27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896.07</v>
      </c>
      <c r="D339" s="40" t="n">
        <v>76.55</v>
      </c>
      <c r="E339" s="40" t="n">
        <v>72.75</v>
      </c>
      <c r="F339" s="40" t="n">
        <v>46.63</v>
      </c>
      <c r="G339" s="40" t="n">
        <v>25.4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41.67</v>
      </c>
      <c r="D340" s="40" t="n">
        <v>80.44</v>
      </c>
      <c r="E340" s="40" t="n">
        <v>76.45</v>
      </c>
      <c r="F340" s="40" t="n">
        <v>49</v>
      </c>
      <c r="G340" s="40" t="n">
        <v>26.7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975.54</v>
      </c>
      <c r="D341" s="40" t="n">
        <v>83.34</v>
      </c>
      <c r="E341" s="40" t="n">
        <v>79.2</v>
      </c>
      <c r="F341" s="40" t="n">
        <v>50.77</v>
      </c>
      <c r="G341" s="40" t="n">
        <v>27.66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993.68</v>
      </c>
      <c r="D342" s="40" t="n">
        <v>84.89</v>
      </c>
      <c r="E342" s="40" t="n">
        <v>80.67</v>
      </c>
      <c r="F342" s="40" t="n">
        <v>51.71</v>
      </c>
      <c r="G342" s="40" t="n">
        <v>28.17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21.31</v>
      </c>
      <c r="D343" s="40" t="n">
        <v>87.25</v>
      </c>
      <c r="E343" s="40" t="n">
        <v>82.92</v>
      </c>
      <c r="F343" s="40" t="n">
        <v>53.15</v>
      </c>
      <c r="G343" s="40" t="n">
        <v>28.9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997.67</v>
      </c>
      <c r="D344" s="40" t="n">
        <v>85.23</v>
      </c>
      <c r="E344" s="40" t="n">
        <v>81</v>
      </c>
      <c r="F344" s="40" t="n">
        <v>51.92</v>
      </c>
      <c r="G344" s="40" t="n">
        <v>28.28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996.2</v>
      </c>
      <c r="D345" s="40" t="n">
        <v>85.1</v>
      </c>
      <c r="E345" s="40" t="n">
        <v>80.88</v>
      </c>
      <c r="F345" s="40" t="n">
        <v>51.84</v>
      </c>
      <c r="G345" s="40" t="n">
        <v>28.24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995.17</v>
      </c>
      <c r="D346" s="40" t="n">
        <v>85.02</v>
      </c>
      <c r="E346" s="40" t="n">
        <v>80.79</v>
      </c>
      <c r="F346" s="40" t="n">
        <v>51.79</v>
      </c>
      <c r="G346" s="40" t="n">
        <v>28.21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983.44</v>
      </c>
      <c r="D347" s="40" t="n">
        <v>84.01</v>
      </c>
      <c r="E347" s="40" t="n">
        <v>79.84</v>
      </c>
      <c r="F347" s="40" t="n">
        <v>51.18</v>
      </c>
      <c r="G347" s="40" t="n">
        <v>27.88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975.02</v>
      </c>
      <c r="D348" s="40" t="n">
        <v>83.29</v>
      </c>
      <c r="E348" s="40" t="n">
        <v>79.16</v>
      </c>
      <c r="F348" s="40" t="n">
        <v>50.74</v>
      </c>
      <c r="G348" s="40" t="n">
        <v>27.64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968.08</v>
      </c>
      <c r="D349" s="40" t="n">
        <v>82.7</v>
      </c>
      <c r="E349" s="40" t="n">
        <v>78.59</v>
      </c>
      <c r="F349" s="40" t="n">
        <v>50.38</v>
      </c>
      <c r="G349" s="40" t="n">
        <v>27.45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997.77</v>
      </c>
      <c r="D350" s="40" t="n">
        <v>85.24</v>
      </c>
      <c r="E350" s="40" t="n">
        <v>81</v>
      </c>
      <c r="F350" s="40" t="n">
        <v>51.92</v>
      </c>
      <c r="G350" s="40" t="n">
        <v>28.29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027.75</v>
      </c>
      <c r="D351" s="40" t="n">
        <v>87.8</v>
      </c>
      <c r="E351" s="40" t="n">
        <v>83.44</v>
      </c>
      <c r="F351" s="40" t="n">
        <v>53.48</v>
      </c>
      <c r="G351" s="40" t="n">
        <v>29.14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037.57</v>
      </c>
      <c r="D352" s="40" t="n">
        <v>88.64</v>
      </c>
      <c r="E352" s="40" t="n">
        <v>84.24</v>
      </c>
      <c r="F352" s="40" t="n">
        <v>53.99</v>
      </c>
      <c r="G352" s="40" t="n">
        <v>29.42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47.38</v>
      </c>
      <c r="D353" s="40" t="n">
        <v>89.48</v>
      </c>
      <c r="E353" s="40" t="n">
        <v>85.03</v>
      </c>
      <c r="F353" s="40" t="n">
        <v>54.5</v>
      </c>
      <c r="G353" s="40" t="n">
        <v>29.69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994.45</v>
      </c>
      <c r="D354" s="40" t="n">
        <v>84.95</v>
      </c>
      <c r="E354" s="40" t="n">
        <v>80.74</v>
      </c>
      <c r="F354" s="40" t="n">
        <v>51.75</v>
      </c>
      <c r="G354" s="40" t="n">
        <v>28.19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983.53</v>
      </c>
      <c r="D355" s="40" t="n">
        <v>84.02</v>
      </c>
      <c r="E355" s="40" t="n">
        <v>79.85</v>
      </c>
      <c r="F355" s="40" t="n">
        <v>51.18</v>
      </c>
      <c r="G355" s="40" t="n">
        <v>27.88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933.16</v>
      </c>
      <c r="D356" s="40" t="n">
        <v>79.72</v>
      </c>
      <c r="E356" s="40" t="n">
        <v>75.76</v>
      </c>
      <c r="F356" s="40" t="n">
        <v>48.56</v>
      </c>
      <c r="G356" s="40" t="n">
        <v>26.46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30.09</v>
      </c>
      <c r="D357" s="40" t="n">
        <v>79.46</v>
      </c>
      <c r="E357" s="40" t="n">
        <v>75.51</v>
      </c>
      <c r="F357" s="40" t="n">
        <v>48.4</v>
      </c>
      <c r="G357" s="40" t="n">
        <v>26.37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875.24</v>
      </c>
      <c r="D358" s="40" t="n">
        <v>74.77</v>
      </c>
      <c r="E358" s="40" t="n">
        <v>71.06</v>
      </c>
      <c r="F358" s="40" t="n">
        <v>45.55</v>
      </c>
      <c r="G358" s="40" t="n">
        <v>24.81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825.56</v>
      </c>
      <c r="D359" s="40" t="n">
        <v>70.53</v>
      </c>
      <c r="E359" s="40" t="n">
        <v>67.02</v>
      </c>
      <c r="F359" s="40" t="n">
        <v>42.96</v>
      </c>
      <c r="G359" s="40" t="n">
        <v>23.4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809.01</v>
      </c>
      <c r="D360" s="40" t="n">
        <v>69.11</v>
      </c>
      <c r="E360" s="40" t="n">
        <v>65.68</v>
      </c>
      <c r="F360" s="40" t="n">
        <v>42.1</v>
      </c>
      <c r="G360" s="40" t="n">
        <v>22.94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15.04</v>
      </c>
      <c r="D361" s="40" t="n">
        <v>69.63</v>
      </c>
      <c r="E361" s="40" t="n">
        <v>66.17</v>
      </c>
      <c r="F361" s="40" t="n">
        <v>42.41</v>
      </c>
      <c r="G361" s="40" t="n">
        <v>23.11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28.57</v>
      </c>
      <c r="D362" s="40" t="n">
        <v>70.78</v>
      </c>
      <c r="E362" s="40" t="n">
        <v>67.27</v>
      </c>
      <c r="F362" s="40" t="n">
        <v>43.12</v>
      </c>
      <c r="G362" s="40" t="n">
        <v>23.49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84.22</v>
      </c>
      <c r="D363" s="40" t="n">
        <v>75.54</v>
      </c>
      <c r="E363" s="40" t="n">
        <v>71.79</v>
      </c>
      <c r="F363" s="40" t="n">
        <v>46.01</v>
      </c>
      <c r="G363" s="40" t="n">
        <v>25.07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38.65</v>
      </c>
      <c r="D364" s="40" t="n">
        <v>80.19</v>
      </c>
      <c r="E364" s="40" t="n">
        <v>76.21</v>
      </c>
      <c r="F364" s="40" t="n">
        <v>48.85</v>
      </c>
      <c r="G364" s="40" t="n">
        <v>26.61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64.94</v>
      </c>
      <c r="D365" s="40" t="n">
        <v>82.43</v>
      </c>
      <c r="E365" s="40" t="n">
        <v>78.34</v>
      </c>
      <c r="F365" s="40" t="n">
        <v>50.21</v>
      </c>
      <c r="G365" s="40" t="n">
        <v>27.36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978.11</v>
      </c>
      <c r="D366" s="40" t="n">
        <v>83.56</v>
      </c>
      <c r="E366" s="40" t="n">
        <v>79.41</v>
      </c>
      <c r="F366" s="40" t="n">
        <v>50.9</v>
      </c>
      <c r="G366" s="40" t="n">
        <v>27.73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16.41</v>
      </c>
      <c r="D367" s="40" t="n">
        <v>86.83</v>
      </c>
      <c r="E367" s="40" t="n">
        <v>82.52</v>
      </c>
      <c r="F367" s="40" t="n">
        <v>52.89</v>
      </c>
      <c r="G367" s="40" t="n">
        <v>28.82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08.53</v>
      </c>
      <c r="D368" s="40" t="n">
        <v>86.16</v>
      </c>
      <c r="E368" s="40" t="n">
        <v>81.88</v>
      </c>
      <c r="F368" s="40" t="n">
        <v>52.48</v>
      </c>
      <c r="G368" s="40" t="n">
        <v>28.59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991.56</v>
      </c>
      <c r="D369" s="40" t="n">
        <v>84.71</v>
      </c>
      <c r="E369" s="40" t="n">
        <v>80.5</v>
      </c>
      <c r="F369" s="40" t="n">
        <v>51.6</v>
      </c>
      <c r="G369" s="40" t="n">
        <v>28.11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13.47</v>
      </c>
      <c r="D370" s="40" t="n">
        <v>86.58</v>
      </c>
      <c r="E370" s="40" t="n">
        <v>82.28</v>
      </c>
      <c r="F370" s="40" t="n">
        <v>52.74</v>
      </c>
      <c r="G370" s="40" t="n">
        <v>28.73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07.24</v>
      </c>
      <c r="D371" s="40" t="n">
        <v>86.05</v>
      </c>
      <c r="E371" s="40" t="n">
        <v>81.77</v>
      </c>
      <c r="F371" s="40" t="n">
        <v>52.41</v>
      </c>
      <c r="G371" s="40" t="n">
        <v>28.56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986.74</v>
      </c>
      <c r="D372" s="40" t="n">
        <v>84.3</v>
      </c>
      <c r="E372" s="40" t="n">
        <v>80.11</v>
      </c>
      <c r="F372" s="40" t="n">
        <v>51.35</v>
      </c>
      <c r="G372" s="40" t="n">
        <v>27.97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974.2</v>
      </c>
      <c r="D373" s="40" t="n">
        <v>83.22</v>
      </c>
      <c r="E373" s="40" t="n">
        <v>79.09</v>
      </c>
      <c r="F373" s="40" t="n">
        <v>50.7</v>
      </c>
      <c r="G373" s="40" t="n">
        <v>27.62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999.46</v>
      </c>
      <c r="D374" s="40" t="n">
        <v>85.38</v>
      </c>
      <c r="E374" s="40" t="n">
        <v>81.14</v>
      </c>
      <c r="F374" s="40" t="n">
        <v>52.01</v>
      </c>
      <c r="G374" s="40" t="n">
        <v>28.33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27.18</v>
      </c>
      <c r="D375" s="40" t="n">
        <v>87.75</v>
      </c>
      <c r="E375" s="40" t="n">
        <v>83.39</v>
      </c>
      <c r="F375" s="40" t="n">
        <v>53.45</v>
      </c>
      <c r="G375" s="40" t="n">
        <v>29.12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991.56</v>
      </c>
      <c r="D376" s="40" t="n">
        <v>84.71</v>
      </c>
      <c r="E376" s="40" t="n">
        <v>80.5</v>
      </c>
      <c r="F376" s="40" t="n">
        <v>51.6</v>
      </c>
      <c r="G376" s="40" t="n">
        <v>28.11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40.36</v>
      </c>
      <c r="D377" s="40" t="n">
        <v>88.88</v>
      </c>
      <c r="E377" s="40" t="n">
        <v>84.46</v>
      </c>
      <c r="F377" s="40" t="n">
        <v>54.14</v>
      </c>
      <c r="G377" s="40" t="n">
        <v>29.49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991.63</v>
      </c>
      <c r="D378" s="40" t="n">
        <v>84.71</v>
      </c>
      <c r="E378" s="40" t="n">
        <v>80.51</v>
      </c>
      <c r="F378" s="40" t="n">
        <v>51.6</v>
      </c>
      <c r="G378" s="40" t="n">
        <v>28.1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63.74</v>
      </c>
      <c r="D379" s="40" t="n">
        <v>82.33</v>
      </c>
      <c r="E379" s="40" t="n">
        <v>78.24</v>
      </c>
      <c r="F379" s="40" t="n">
        <v>50.15</v>
      </c>
      <c r="G379" s="40" t="n">
        <v>27.32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36.6</v>
      </c>
      <c r="D380" s="40" t="n">
        <v>80.01</v>
      </c>
      <c r="E380" s="40" t="n">
        <v>76.04</v>
      </c>
      <c r="F380" s="40" t="n">
        <v>48.74</v>
      </c>
      <c r="G380" s="40" t="n">
        <v>26.5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03.19</v>
      </c>
      <c r="D381" s="40" t="n">
        <v>77.16</v>
      </c>
      <c r="E381" s="40" t="n">
        <v>73.33</v>
      </c>
      <c r="F381" s="40" t="n">
        <v>47</v>
      </c>
      <c r="G381" s="40" t="n">
        <v>25.61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62.58</v>
      </c>
      <c r="D382" s="40" t="n">
        <v>73.69</v>
      </c>
      <c r="E382" s="40" t="n">
        <v>70.03</v>
      </c>
      <c r="F382" s="40" t="n">
        <v>44.89</v>
      </c>
      <c r="G382" s="40" t="n">
        <v>24.45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28.87</v>
      </c>
      <c r="D383" s="40" t="n">
        <v>70.81</v>
      </c>
      <c r="E383" s="40" t="n">
        <v>67.29</v>
      </c>
      <c r="F383" s="40" t="n">
        <v>43.13</v>
      </c>
      <c r="G383" s="40" t="n">
        <v>23.5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26.43</v>
      </c>
      <c r="D384" s="40" t="n">
        <v>70.6</v>
      </c>
      <c r="E384" s="40" t="n">
        <v>67.09</v>
      </c>
      <c r="F384" s="40" t="n">
        <v>43.01</v>
      </c>
      <c r="G384" s="40" t="n">
        <v>23.43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41.1</v>
      </c>
      <c r="D385" s="40" t="n">
        <v>71.85</v>
      </c>
      <c r="E385" s="40" t="n">
        <v>68.29</v>
      </c>
      <c r="F385" s="40" t="n">
        <v>43.77</v>
      </c>
      <c r="G385" s="40" t="n">
        <v>23.85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53.09</v>
      </c>
      <c r="D386" s="40" t="n">
        <v>72.88</v>
      </c>
      <c r="E386" s="40" t="n">
        <v>69.26</v>
      </c>
      <c r="F386" s="40" t="n">
        <v>44.39</v>
      </c>
      <c r="G386" s="40" t="n">
        <v>24.19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99.96</v>
      </c>
      <c r="D387" s="40" t="n">
        <v>76.88</v>
      </c>
      <c r="E387" s="40" t="n">
        <v>73.06</v>
      </c>
      <c r="F387" s="40" t="n">
        <v>46.83</v>
      </c>
      <c r="G387" s="40" t="n">
        <v>25.51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956.54</v>
      </c>
      <c r="D388" s="40" t="n">
        <v>81.72</v>
      </c>
      <c r="E388" s="40" t="n">
        <v>77.66</v>
      </c>
      <c r="F388" s="40" t="n">
        <v>49.78</v>
      </c>
      <c r="G388" s="40" t="n">
        <v>27.12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77.79</v>
      </c>
      <c r="D389" s="40" t="n">
        <v>83.53</v>
      </c>
      <c r="E389" s="40" t="n">
        <v>79.38</v>
      </c>
      <c r="F389" s="40" t="n">
        <v>50.88</v>
      </c>
      <c r="G389" s="40" t="n">
        <v>27.72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03.01</v>
      </c>
      <c r="D390" s="40" t="n">
        <v>85.69</v>
      </c>
      <c r="E390" s="40" t="n">
        <v>81.43</v>
      </c>
      <c r="F390" s="40" t="n">
        <v>52.19</v>
      </c>
      <c r="G390" s="40" t="n">
        <v>28.44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61.66</v>
      </c>
      <c r="D391" s="40" t="n">
        <v>90.7</v>
      </c>
      <c r="E391" s="40" t="n">
        <v>86.19</v>
      </c>
      <c r="F391" s="40" t="n">
        <v>55.25</v>
      </c>
      <c r="G391" s="40" t="n">
        <v>30.1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036.27</v>
      </c>
      <c r="D392" s="40" t="n">
        <v>88.53</v>
      </c>
      <c r="E392" s="40" t="n">
        <v>84.13</v>
      </c>
      <c r="F392" s="40" t="n">
        <v>53.93</v>
      </c>
      <c r="G392" s="40" t="n">
        <v>29.38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035.33</v>
      </c>
      <c r="D393" s="40" t="n">
        <v>88.45</v>
      </c>
      <c r="E393" s="40" t="n">
        <v>84.05</v>
      </c>
      <c r="F393" s="40" t="n">
        <v>53.88</v>
      </c>
      <c r="G393" s="40" t="n">
        <v>29.35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008.39</v>
      </c>
      <c r="D394" s="40" t="n">
        <v>86.14</v>
      </c>
      <c r="E394" s="40" t="n">
        <v>81.87</v>
      </c>
      <c r="F394" s="40" t="n">
        <v>52.47</v>
      </c>
      <c r="G394" s="40" t="n">
        <v>28.59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006.36</v>
      </c>
      <c r="D395" s="40" t="n">
        <v>85.97</v>
      </c>
      <c r="E395" s="40" t="n">
        <v>81.7</v>
      </c>
      <c r="F395" s="40" t="n">
        <v>52.37</v>
      </c>
      <c r="G395" s="40" t="n">
        <v>28.53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003.97</v>
      </c>
      <c r="D396" s="40" t="n">
        <v>85.77</v>
      </c>
      <c r="E396" s="40" t="n">
        <v>81.51</v>
      </c>
      <c r="F396" s="40" t="n">
        <v>52.24</v>
      </c>
      <c r="G396" s="40" t="n">
        <v>28.46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997.07</v>
      </c>
      <c r="D397" s="40" t="n">
        <v>85.18</v>
      </c>
      <c r="E397" s="40" t="n">
        <v>80.95</v>
      </c>
      <c r="F397" s="40" t="n">
        <v>51.89</v>
      </c>
      <c r="G397" s="40" t="n">
        <v>28.27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20.4</v>
      </c>
      <c r="D398" s="40" t="n">
        <v>87.17</v>
      </c>
      <c r="E398" s="40" t="n">
        <v>82.84</v>
      </c>
      <c r="F398" s="40" t="n">
        <v>53.1</v>
      </c>
      <c r="G398" s="40" t="n">
        <v>28.93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58.87</v>
      </c>
      <c r="D399" s="40" t="n">
        <v>90.46</v>
      </c>
      <c r="E399" s="40" t="n">
        <v>85.97</v>
      </c>
      <c r="F399" s="40" t="n">
        <v>55.1</v>
      </c>
      <c r="G399" s="40" t="n">
        <v>30.02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68.11</v>
      </c>
      <c r="D400" s="40" t="n">
        <v>91.25</v>
      </c>
      <c r="E400" s="40" t="n">
        <v>86.72</v>
      </c>
      <c r="F400" s="40" t="n">
        <v>55.58</v>
      </c>
      <c r="G400" s="40" t="n">
        <v>30.28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68.57</v>
      </c>
      <c r="D401" s="40" t="n">
        <v>91.29</v>
      </c>
      <c r="E401" s="40" t="n">
        <v>86.75</v>
      </c>
      <c r="F401" s="40" t="n">
        <v>55.61</v>
      </c>
      <c r="G401" s="40" t="n">
        <v>30.29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14.03</v>
      </c>
      <c r="D402" s="40" t="n">
        <v>86.63</v>
      </c>
      <c r="E402" s="40" t="n">
        <v>82.33</v>
      </c>
      <c r="F402" s="40" t="n">
        <v>52.77</v>
      </c>
      <c r="G402" s="40" t="n">
        <v>28.75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93.21</v>
      </c>
      <c r="D403" s="40" t="n">
        <v>84.85</v>
      </c>
      <c r="E403" s="40" t="n">
        <v>80.63</v>
      </c>
      <c r="F403" s="40" t="n">
        <v>51.68</v>
      </c>
      <c r="G403" s="40" t="n">
        <v>28.16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32.5</v>
      </c>
      <c r="D404" s="40" t="n">
        <v>79.66</v>
      </c>
      <c r="E404" s="40" t="n">
        <v>75.71</v>
      </c>
      <c r="F404" s="40" t="n">
        <v>48.53</v>
      </c>
      <c r="G404" s="40" t="n">
        <v>26.44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15.88</v>
      </c>
      <c r="D405" s="40" t="n">
        <v>78.24</v>
      </c>
      <c r="E405" s="40" t="n">
        <v>74.36</v>
      </c>
      <c r="F405" s="40" t="n">
        <v>47.66</v>
      </c>
      <c r="G405" s="40" t="n">
        <v>25.97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77.99</v>
      </c>
      <c r="D406" s="40" t="n">
        <v>75</v>
      </c>
      <c r="E406" s="40" t="n">
        <v>71.28</v>
      </c>
      <c r="F406" s="40" t="n">
        <v>45.69</v>
      </c>
      <c r="G406" s="40" t="n">
        <v>24.89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88.27</v>
      </c>
      <c r="D407" s="40" t="n">
        <v>75.88</v>
      </c>
      <c r="E407" s="40" t="n">
        <v>72.12</v>
      </c>
      <c r="F407" s="40" t="n">
        <v>46.22</v>
      </c>
      <c r="G407" s="40" t="n">
        <v>25.18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86.4</v>
      </c>
      <c r="D408" s="40" t="n">
        <v>75.72</v>
      </c>
      <c r="E408" s="40" t="n">
        <v>71.96</v>
      </c>
      <c r="F408" s="40" t="n">
        <v>46.13</v>
      </c>
      <c r="G408" s="40" t="n">
        <v>25.13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87.5</v>
      </c>
      <c r="D409" s="40" t="n">
        <v>75.82</v>
      </c>
      <c r="E409" s="40" t="n">
        <v>72.05</v>
      </c>
      <c r="F409" s="40" t="n">
        <v>46.18</v>
      </c>
      <c r="G409" s="40" t="n">
        <v>25.16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919.7</v>
      </c>
      <c r="D410" s="40" t="n">
        <v>78.57</v>
      </c>
      <c r="E410" s="40" t="n">
        <v>74.67</v>
      </c>
      <c r="F410" s="40" t="n">
        <v>47.86</v>
      </c>
      <c r="G410" s="40" t="n">
        <v>26.0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968.99</v>
      </c>
      <c r="D411" s="40" t="n">
        <v>82.78</v>
      </c>
      <c r="E411" s="40" t="n">
        <v>78.67</v>
      </c>
      <c r="F411" s="40" t="n">
        <v>50.42</v>
      </c>
      <c r="G411" s="40" t="n">
        <v>27.4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89.05</v>
      </c>
      <c r="D412" s="40" t="n">
        <v>84.49</v>
      </c>
      <c r="E412" s="40" t="n">
        <v>80.3</v>
      </c>
      <c r="F412" s="40" t="n">
        <v>51.47</v>
      </c>
      <c r="G412" s="40" t="n">
        <v>28.04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11.92</v>
      </c>
      <c r="D413" s="40" t="n">
        <v>86.45</v>
      </c>
      <c r="E413" s="40" t="n">
        <v>82.15</v>
      </c>
      <c r="F413" s="40" t="n">
        <v>52.66</v>
      </c>
      <c r="G413" s="40" t="n">
        <v>28.69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78.38</v>
      </c>
      <c r="D414" s="40" t="n">
        <v>92.12</v>
      </c>
      <c r="E414" s="40" t="n">
        <v>87.55</v>
      </c>
      <c r="F414" s="40" t="n">
        <v>56.12</v>
      </c>
      <c r="G414" s="40" t="n">
        <v>30.57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88.62</v>
      </c>
      <c r="D415" s="40" t="n">
        <v>93</v>
      </c>
      <c r="E415" s="40" t="n">
        <v>88.38</v>
      </c>
      <c r="F415" s="40" t="n">
        <v>56.65</v>
      </c>
      <c r="G415" s="40" t="n">
        <v>30.86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91.92</v>
      </c>
      <c r="D416" s="40" t="n">
        <v>93.28</v>
      </c>
      <c r="E416" s="40" t="n">
        <v>88.65</v>
      </c>
      <c r="F416" s="40" t="n">
        <v>56.82</v>
      </c>
      <c r="G416" s="40" t="n">
        <v>30.96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88.24</v>
      </c>
      <c r="D417" s="40" t="n">
        <v>92.97</v>
      </c>
      <c r="E417" s="40" t="n">
        <v>88.35</v>
      </c>
      <c r="F417" s="40" t="n">
        <v>56.63</v>
      </c>
      <c r="G417" s="40" t="n">
        <v>30.85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76.11</v>
      </c>
      <c r="D418" s="40" t="n">
        <v>91.93</v>
      </c>
      <c r="E418" s="40" t="n">
        <v>87.37</v>
      </c>
      <c r="F418" s="40" t="n">
        <v>56</v>
      </c>
      <c r="G418" s="40" t="n">
        <v>30.51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75.99</v>
      </c>
      <c r="D419" s="40" t="n">
        <v>91.92</v>
      </c>
      <c r="E419" s="40" t="n">
        <v>87.36</v>
      </c>
      <c r="F419" s="40" t="n">
        <v>55.99</v>
      </c>
      <c r="G419" s="40" t="n">
        <v>30.5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67.7</v>
      </c>
      <c r="D420" s="40" t="n">
        <v>91.21</v>
      </c>
      <c r="E420" s="40" t="n">
        <v>86.68</v>
      </c>
      <c r="F420" s="40" t="n">
        <v>55.56</v>
      </c>
      <c r="G420" s="40" t="n">
        <v>30.27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69.03</v>
      </c>
      <c r="D421" s="40" t="n">
        <v>91.33</v>
      </c>
      <c r="E421" s="40" t="n">
        <v>86.79</v>
      </c>
      <c r="F421" s="40" t="n">
        <v>55.63</v>
      </c>
      <c r="G421" s="40" t="n">
        <v>30.31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75.66</v>
      </c>
      <c r="D422" s="40" t="n">
        <v>91.89</v>
      </c>
      <c r="E422" s="40" t="n">
        <v>87.33</v>
      </c>
      <c r="F422" s="40" t="n">
        <v>55.98</v>
      </c>
      <c r="G422" s="40" t="n">
        <v>30.49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80.71</v>
      </c>
      <c r="D423" s="40" t="n">
        <v>92.32</v>
      </c>
      <c r="E423" s="40" t="n">
        <v>87.74</v>
      </c>
      <c r="F423" s="40" t="n">
        <v>56.24</v>
      </c>
      <c r="G423" s="40" t="n">
        <v>30.64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83.58</v>
      </c>
      <c r="D424" s="40" t="n">
        <v>92.57</v>
      </c>
      <c r="E424" s="40" t="n">
        <v>87.97</v>
      </c>
      <c r="F424" s="40" t="n">
        <v>56.39</v>
      </c>
      <c r="G424" s="40" t="n">
        <v>30.72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83.41</v>
      </c>
      <c r="D425" s="40" t="n">
        <v>92.55</v>
      </c>
      <c r="E425" s="40" t="n">
        <v>87.96</v>
      </c>
      <c r="F425" s="40" t="n">
        <v>56.38</v>
      </c>
      <c r="G425" s="40" t="n">
        <v>30.71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67.48</v>
      </c>
      <c r="D426" s="40" t="n">
        <v>91.19</v>
      </c>
      <c r="E426" s="40" t="n">
        <v>86.66</v>
      </c>
      <c r="F426" s="40" t="n">
        <v>55.55</v>
      </c>
      <c r="G426" s="40" t="n">
        <v>30.26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49.85</v>
      </c>
      <c r="D427" s="40" t="n">
        <v>89.69</v>
      </c>
      <c r="E427" s="40" t="n">
        <v>85.23</v>
      </c>
      <c r="F427" s="40" t="n">
        <v>54.63</v>
      </c>
      <c r="G427" s="40" t="n">
        <v>29.76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66.33</v>
      </c>
      <c r="D428" s="40" t="n">
        <v>82.55</v>
      </c>
      <c r="E428" s="40" t="n">
        <v>78.45</v>
      </c>
      <c r="F428" s="40" t="n">
        <v>50.29</v>
      </c>
      <c r="G428" s="40" t="n">
        <v>27.4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50.41</v>
      </c>
      <c r="D429" s="40" t="n">
        <v>81.19</v>
      </c>
      <c r="E429" s="40" t="n">
        <v>77.16</v>
      </c>
      <c r="F429" s="40" t="n">
        <v>49.46</v>
      </c>
      <c r="G429" s="40" t="n">
        <v>26.94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22.66</v>
      </c>
      <c r="D430" s="40" t="n">
        <v>78.82</v>
      </c>
      <c r="E430" s="40" t="n">
        <v>74.91</v>
      </c>
      <c r="F430" s="40" t="n">
        <v>48.01</v>
      </c>
      <c r="G430" s="40" t="n">
        <v>26.16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915.77</v>
      </c>
      <c r="D431" s="40" t="n">
        <v>78.23</v>
      </c>
      <c r="E431" s="40" t="n">
        <v>74.35</v>
      </c>
      <c r="F431" s="40" t="n">
        <v>47.65</v>
      </c>
      <c r="G431" s="40" t="n">
        <v>25.96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94.93</v>
      </c>
      <c r="D432" s="40" t="n">
        <v>76.45</v>
      </c>
      <c r="E432" s="40" t="n">
        <v>72.66</v>
      </c>
      <c r="F432" s="40" t="n">
        <v>46.57</v>
      </c>
      <c r="G432" s="40" t="n">
        <v>25.3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898.85</v>
      </c>
      <c r="D433" s="40" t="n">
        <v>76.79</v>
      </c>
      <c r="E433" s="40" t="n">
        <v>72.97</v>
      </c>
      <c r="F433" s="40" t="n">
        <v>46.77</v>
      </c>
      <c r="G433" s="40" t="n">
        <v>25.48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900.07</v>
      </c>
      <c r="D434" s="40" t="n">
        <v>76.89</v>
      </c>
      <c r="E434" s="40" t="n">
        <v>73.07</v>
      </c>
      <c r="F434" s="40" t="n">
        <v>46.84</v>
      </c>
      <c r="G434" s="40" t="n">
        <v>25.52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910.66</v>
      </c>
      <c r="D435" s="40" t="n">
        <v>77.8</v>
      </c>
      <c r="E435" s="40" t="n">
        <v>73.93</v>
      </c>
      <c r="F435" s="40" t="n">
        <v>47.39</v>
      </c>
      <c r="G435" s="40" t="n">
        <v>25.82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950.43</v>
      </c>
      <c r="D436" s="40" t="n">
        <v>81.19</v>
      </c>
      <c r="E436" s="40" t="n">
        <v>77.16</v>
      </c>
      <c r="F436" s="40" t="n">
        <v>49.46</v>
      </c>
      <c r="G436" s="40" t="n">
        <v>26.94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88.48</v>
      </c>
      <c r="D437" s="40" t="n">
        <v>84.44</v>
      </c>
      <c r="E437" s="40" t="n">
        <v>80.25</v>
      </c>
      <c r="F437" s="40" t="n">
        <v>51.44</v>
      </c>
      <c r="G437" s="40" t="n">
        <v>28.02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95.44</v>
      </c>
      <c r="D438" s="40" t="n">
        <v>85.04</v>
      </c>
      <c r="E438" s="40" t="n">
        <v>80.82</v>
      </c>
      <c r="F438" s="40" t="n">
        <v>51.8</v>
      </c>
      <c r="G438" s="40" t="n">
        <v>28.22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1060.88</v>
      </c>
      <c r="D439" s="40" t="n">
        <v>90.63</v>
      </c>
      <c r="E439" s="40" t="n">
        <v>86.13</v>
      </c>
      <c r="F439" s="40" t="n">
        <v>55.21</v>
      </c>
      <c r="G439" s="40" t="n">
        <v>30.08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1092.66</v>
      </c>
      <c r="D440" s="40" t="n">
        <v>93.34</v>
      </c>
      <c r="E440" s="40" t="n">
        <v>88.71</v>
      </c>
      <c r="F440" s="40" t="n">
        <v>56.86</v>
      </c>
      <c r="G440" s="40" t="n">
        <v>30.98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94.78</v>
      </c>
      <c r="D441" s="40" t="n">
        <v>93.52</v>
      </c>
      <c r="E441" s="40" t="n">
        <v>88.88</v>
      </c>
      <c r="F441" s="40" t="n">
        <v>56.97</v>
      </c>
      <c r="G441" s="40" t="n">
        <v>31.0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86.88</v>
      </c>
      <c r="D442" s="40" t="n">
        <v>92.85</v>
      </c>
      <c r="E442" s="40" t="n">
        <v>88.24</v>
      </c>
      <c r="F442" s="40" t="n">
        <v>56.56</v>
      </c>
      <c r="G442" s="40" t="n">
        <v>30.81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86.35</v>
      </c>
      <c r="D443" s="40" t="n">
        <v>92.8</v>
      </c>
      <c r="E443" s="40" t="n">
        <v>88.2</v>
      </c>
      <c r="F443" s="40" t="n">
        <v>56.53</v>
      </c>
      <c r="G443" s="40" t="n">
        <v>30.8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66.79</v>
      </c>
      <c r="D444" s="40" t="n">
        <v>91.13</v>
      </c>
      <c r="E444" s="40" t="n">
        <v>86.61</v>
      </c>
      <c r="F444" s="40" t="n">
        <v>55.51</v>
      </c>
      <c r="G444" s="40" t="n">
        <v>30.24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62.91</v>
      </c>
      <c r="D445" s="40" t="n">
        <v>90.8</v>
      </c>
      <c r="E445" s="40" t="n">
        <v>86.29</v>
      </c>
      <c r="F445" s="40" t="n">
        <v>55.31</v>
      </c>
      <c r="G445" s="40" t="n">
        <v>30.13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71.71</v>
      </c>
      <c r="D446" s="40" t="n">
        <v>91.55</v>
      </c>
      <c r="E446" s="40" t="n">
        <v>87.01</v>
      </c>
      <c r="F446" s="40" t="n">
        <v>55.77</v>
      </c>
      <c r="G446" s="40" t="n">
        <v>30.38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81.71</v>
      </c>
      <c r="D447" s="40" t="n">
        <v>92.41</v>
      </c>
      <c r="E447" s="40" t="n">
        <v>87.82</v>
      </c>
      <c r="F447" s="40" t="n">
        <v>56.29</v>
      </c>
      <c r="G447" s="40" t="n">
        <v>30.67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1082.32</v>
      </c>
      <c r="D448" s="40" t="n">
        <v>92.46</v>
      </c>
      <c r="E448" s="40" t="n">
        <v>87.87</v>
      </c>
      <c r="F448" s="40" t="n">
        <v>56.32</v>
      </c>
      <c r="G448" s="40" t="n">
        <v>30.68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1119.89</v>
      </c>
      <c r="D449" s="40" t="n">
        <v>95.67</v>
      </c>
      <c r="E449" s="40" t="n">
        <v>90.92</v>
      </c>
      <c r="F449" s="40" t="n">
        <v>58.28</v>
      </c>
      <c r="G449" s="40" t="n">
        <v>31.75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1080.85</v>
      </c>
      <c r="D450" s="40" t="n">
        <v>92.33</v>
      </c>
      <c r="E450" s="40" t="n">
        <v>87.75</v>
      </c>
      <c r="F450" s="40" t="n">
        <v>56.25</v>
      </c>
      <c r="G450" s="40" t="n">
        <v>30.6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1056.16</v>
      </c>
      <c r="D451" s="40" t="n">
        <v>90.23</v>
      </c>
      <c r="E451" s="40" t="n">
        <v>85.75</v>
      </c>
      <c r="F451" s="40" t="n">
        <v>54.96</v>
      </c>
      <c r="G451" s="40" t="n">
        <v>29.94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1016.7</v>
      </c>
      <c r="D452" s="40" t="n">
        <v>86.85</v>
      </c>
      <c r="E452" s="40" t="n">
        <v>82.54</v>
      </c>
      <c r="F452" s="40" t="n">
        <v>52.91</v>
      </c>
      <c r="G452" s="40" t="n">
        <v>28.82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68.49</v>
      </c>
      <c r="D453" s="40" t="n">
        <v>82.74</v>
      </c>
      <c r="E453" s="40" t="n">
        <v>78.63</v>
      </c>
      <c r="F453" s="40" t="n">
        <v>50.4</v>
      </c>
      <c r="G453" s="40" t="n">
        <v>27.4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917.44</v>
      </c>
      <c r="D454" s="40" t="n">
        <v>78.38</v>
      </c>
      <c r="E454" s="40" t="n">
        <v>74.48</v>
      </c>
      <c r="F454" s="40" t="n">
        <v>47.74</v>
      </c>
      <c r="G454" s="40" t="n">
        <v>26.01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84.56</v>
      </c>
      <c r="D455" s="40" t="n">
        <v>75.57</v>
      </c>
      <c r="E455" s="40" t="n">
        <v>71.81</v>
      </c>
      <c r="F455" s="40" t="n">
        <v>46.03</v>
      </c>
      <c r="G455" s="40" t="n">
        <v>25.08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59.41</v>
      </c>
      <c r="D456" s="40" t="n">
        <v>73.42</v>
      </c>
      <c r="E456" s="40" t="n">
        <v>69.77</v>
      </c>
      <c r="F456" s="40" t="n">
        <v>44.72</v>
      </c>
      <c r="G456" s="40" t="n">
        <v>24.3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860.71</v>
      </c>
      <c r="D457" s="40" t="n">
        <v>73.53</v>
      </c>
      <c r="E457" s="40" t="n">
        <v>69.88</v>
      </c>
      <c r="F457" s="40" t="n">
        <v>44.79</v>
      </c>
      <c r="G457" s="40" t="n">
        <v>24.4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857.02</v>
      </c>
      <c r="D458" s="40" t="n">
        <v>73.21</v>
      </c>
      <c r="E458" s="40" t="n">
        <v>69.58</v>
      </c>
      <c r="F458" s="40" t="n">
        <v>44.6</v>
      </c>
      <c r="G458" s="40" t="n">
        <v>24.3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61.95</v>
      </c>
      <c r="D459" s="40" t="n">
        <v>73.63</v>
      </c>
      <c r="E459" s="40" t="n">
        <v>69.98</v>
      </c>
      <c r="F459" s="40" t="n">
        <v>44.85</v>
      </c>
      <c r="G459" s="40" t="n">
        <v>24.44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91.82</v>
      </c>
      <c r="D460" s="40" t="n">
        <v>76.19</v>
      </c>
      <c r="E460" s="40" t="n">
        <v>72.4</v>
      </c>
      <c r="F460" s="40" t="n">
        <v>46.41</v>
      </c>
      <c r="G460" s="40" t="n">
        <v>25.28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17.46</v>
      </c>
      <c r="D461" s="40" t="n">
        <v>78.38</v>
      </c>
      <c r="E461" s="40" t="n">
        <v>74.48</v>
      </c>
      <c r="F461" s="40" t="n">
        <v>47.74</v>
      </c>
      <c r="G461" s="40" t="n">
        <v>26.01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921.62</v>
      </c>
      <c r="D462" s="40" t="n">
        <v>78.73</v>
      </c>
      <c r="E462" s="40" t="n">
        <v>74.82</v>
      </c>
      <c r="F462" s="40" t="n">
        <v>47.96</v>
      </c>
      <c r="G462" s="40" t="n">
        <v>26.13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939.43</v>
      </c>
      <c r="D463" s="40" t="n">
        <v>80.25</v>
      </c>
      <c r="E463" s="40" t="n">
        <v>76.27</v>
      </c>
      <c r="F463" s="40" t="n">
        <v>48.89</v>
      </c>
      <c r="G463" s="40" t="n">
        <v>26.63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40.17</v>
      </c>
      <c r="D464" s="40" t="n">
        <v>88.86</v>
      </c>
      <c r="E464" s="40" t="n">
        <v>84.45</v>
      </c>
      <c r="F464" s="40" t="n">
        <v>54.13</v>
      </c>
      <c r="G464" s="40" t="n">
        <v>29.49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050.52</v>
      </c>
      <c r="D465" s="40" t="n">
        <v>89.74</v>
      </c>
      <c r="E465" s="40" t="n">
        <v>85.29</v>
      </c>
      <c r="F465" s="40" t="n">
        <v>54.67</v>
      </c>
      <c r="G465" s="40" t="n">
        <v>29.78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035.39</v>
      </c>
      <c r="D466" s="40" t="n">
        <v>88.45</v>
      </c>
      <c r="E466" s="40" t="n">
        <v>84.06</v>
      </c>
      <c r="F466" s="40" t="n">
        <v>53.88</v>
      </c>
      <c r="G466" s="40" t="n">
        <v>29.35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27.09</v>
      </c>
      <c r="D467" s="40" t="n">
        <v>87.74</v>
      </c>
      <c r="E467" s="40" t="n">
        <v>83.39</v>
      </c>
      <c r="F467" s="40" t="n">
        <v>53.45</v>
      </c>
      <c r="G467" s="40" t="n">
        <v>29.12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09.42</v>
      </c>
      <c r="D468" s="40" t="n">
        <v>86.23</v>
      </c>
      <c r="E468" s="40" t="n">
        <v>81.95</v>
      </c>
      <c r="F468" s="40" t="n">
        <v>52.53</v>
      </c>
      <c r="G468" s="40" t="n">
        <v>28.62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11.08</v>
      </c>
      <c r="D469" s="40" t="n">
        <v>86.37</v>
      </c>
      <c r="E469" s="40" t="n">
        <v>82.09</v>
      </c>
      <c r="F469" s="40" t="n">
        <v>52.61</v>
      </c>
      <c r="G469" s="40" t="n">
        <v>28.66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26.95</v>
      </c>
      <c r="D470" s="40" t="n">
        <v>87.73</v>
      </c>
      <c r="E470" s="40" t="n">
        <v>83.37</v>
      </c>
      <c r="F470" s="40" t="n">
        <v>53.44</v>
      </c>
      <c r="G470" s="40" t="n">
        <v>29.11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59.15</v>
      </c>
      <c r="D471" s="40" t="n">
        <v>90.48</v>
      </c>
      <c r="E471" s="40" t="n">
        <v>85.99</v>
      </c>
      <c r="F471" s="40" t="n">
        <v>55.12</v>
      </c>
      <c r="G471" s="40" t="n">
        <v>30.0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63.78</v>
      </c>
      <c r="D472" s="40" t="n">
        <v>90.88</v>
      </c>
      <c r="E472" s="40" t="n">
        <v>86.36</v>
      </c>
      <c r="F472" s="40" t="n">
        <v>55.36</v>
      </c>
      <c r="G472" s="40" t="n">
        <v>30.16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68.67</v>
      </c>
      <c r="D473" s="40" t="n">
        <v>91.29</v>
      </c>
      <c r="E473" s="40" t="n">
        <v>86.76</v>
      </c>
      <c r="F473" s="40" t="n">
        <v>55.61</v>
      </c>
      <c r="G473" s="40" t="n">
        <v>30.3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1051.44</v>
      </c>
      <c r="D474" s="40" t="n">
        <v>89.82</v>
      </c>
      <c r="E474" s="40" t="n">
        <v>85.36</v>
      </c>
      <c r="F474" s="40" t="n">
        <v>54.71</v>
      </c>
      <c r="G474" s="40" t="n">
        <v>29.81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57.97</v>
      </c>
      <c r="D475" s="40" t="n">
        <v>81.84</v>
      </c>
      <c r="E475" s="40" t="n">
        <v>77.77</v>
      </c>
      <c r="F475" s="40" t="n">
        <v>49.85</v>
      </c>
      <c r="G475" s="40" t="n">
        <v>27.1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1056.67</v>
      </c>
      <c r="D476" s="40" t="n">
        <v>90.27</v>
      </c>
      <c r="E476" s="40" t="n">
        <v>85.79</v>
      </c>
      <c r="F476" s="40" t="n">
        <v>54.99</v>
      </c>
      <c r="G476" s="40" t="n">
        <v>29.96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902.37</v>
      </c>
      <c r="D477" s="40" t="n">
        <v>77.09</v>
      </c>
      <c r="E477" s="40" t="n">
        <v>73.26</v>
      </c>
      <c r="F477" s="40" t="n">
        <v>46.96</v>
      </c>
      <c r="G477" s="40" t="n">
        <v>25.58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66.38</v>
      </c>
      <c r="D478" s="40" t="n">
        <v>74.01</v>
      </c>
      <c r="E478" s="40" t="n">
        <v>70.34</v>
      </c>
      <c r="F478" s="40" t="n">
        <v>45.08</v>
      </c>
      <c r="G478" s="40" t="n">
        <v>24.56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18.07</v>
      </c>
      <c r="D479" s="40" t="n">
        <v>69.89</v>
      </c>
      <c r="E479" s="40" t="n">
        <v>66.42</v>
      </c>
      <c r="F479" s="40" t="n">
        <v>42.57</v>
      </c>
      <c r="G479" s="40" t="n">
        <v>23.19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801.92</v>
      </c>
      <c r="D480" s="40" t="n">
        <v>68.51</v>
      </c>
      <c r="E480" s="40" t="n">
        <v>65.1</v>
      </c>
      <c r="F480" s="40" t="n">
        <v>41.73</v>
      </c>
      <c r="G480" s="40" t="n">
        <v>22.73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99.59</v>
      </c>
      <c r="D481" s="40" t="n">
        <v>68.31</v>
      </c>
      <c r="E481" s="40" t="n">
        <v>64.92</v>
      </c>
      <c r="F481" s="40" t="n">
        <v>41.61</v>
      </c>
      <c r="G481" s="40" t="n">
        <v>22.6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809.96</v>
      </c>
      <c r="D482" s="40" t="n">
        <v>69.19</v>
      </c>
      <c r="E482" s="40" t="n">
        <v>65.76</v>
      </c>
      <c r="F482" s="40" t="n">
        <v>42.15</v>
      </c>
      <c r="G482" s="40" t="n">
        <v>22.96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1057.08</v>
      </c>
      <c r="D483" s="40" t="n">
        <v>90.3</v>
      </c>
      <c r="E483" s="40" t="n">
        <v>85.82</v>
      </c>
      <c r="F483" s="40" t="n">
        <v>55.01</v>
      </c>
      <c r="G483" s="40" t="n">
        <v>29.97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1060.63</v>
      </c>
      <c r="D484" s="40" t="n">
        <v>90.61</v>
      </c>
      <c r="E484" s="40" t="n">
        <v>86.11</v>
      </c>
      <c r="F484" s="40" t="n">
        <v>55.19</v>
      </c>
      <c r="G484" s="40" t="n">
        <v>30.07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1084.15</v>
      </c>
      <c r="D485" s="40" t="n">
        <v>92.62</v>
      </c>
      <c r="E485" s="40" t="n">
        <v>88.02</v>
      </c>
      <c r="F485" s="40" t="n">
        <v>56.42</v>
      </c>
      <c r="G485" s="40" t="n">
        <v>30.74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84.24</v>
      </c>
      <c r="D486" s="40" t="n">
        <v>92.62</v>
      </c>
      <c r="E486" s="40" t="n">
        <v>88.03</v>
      </c>
      <c r="F486" s="40" t="n">
        <v>56.42</v>
      </c>
      <c r="G486" s="40" t="n">
        <v>30.74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62.58</v>
      </c>
      <c r="D487" s="40" t="n">
        <v>90.77</v>
      </c>
      <c r="E487" s="40" t="n">
        <v>86.27</v>
      </c>
      <c r="F487" s="40" t="n">
        <v>55.29</v>
      </c>
      <c r="G487" s="40" t="n">
        <v>30.12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59.82</v>
      </c>
      <c r="D488" s="40" t="n">
        <v>90.54</v>
      </c>
      <c r="E488" s="40" t="n">
        <v>86.04</v>
      </c>
      <c r="F488" s="40" t="n">
        <v>55.15</v>
      </c>
      <c r="G488" s="40" t="n">
        <v>30.05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60.27</v>
      </c>
      <c r="D489" s="40" t="n">
        <v>90.58</v>
      </c>
      <c r="E489" s="40" t="n">
        <v>86.08</v>
      </c>
      <c r="F489" s="40" t="n">
        <v>55.17</v>
      </c>
      <c r="G489" s="40" t="n">
        <v>30.06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60.66</v>
      </c>
      <c r="D490" s="40" t="n">
        <v>90.61</v>
      </c>
      <c r="E490" s="40" t="n">
        <v>86.11</v>
      </c>
      <c r="F490" s="40" t="n">
        <v>55.19</v>
      </c>
      <c r="G490" s="40" t="n">
        <v>30.07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059.89</v>
      </c>
      <c r="D491" s="40" t="n">
        <v>90.54</v>
      </c>
      <c r="E491" s="40" t="n">
        <v>86.05</v>
      </c>
      <c r="F491" s="40" t="n">
        <v>55.15</v>
      </c>
      <c r="G491" s="40" t="n">
        <v>30.05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56.96</v>
      </c>
      <c r="D492" s="40" t="n">
        <v>90.29</v>
      </c>
      <c r="E492" s="40" t="n">
        <v>85.81</v>
      </c>
      <c r="F492" s="40" t="n">
        <v>55</v>
      </c>
      <c r="G492" s="40" t="n">
        <v>29.96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058.18</v>
      </c>
      <c r="D493" s="40" t="n">
        <v>90.4</v>
      </c>
      <c r="E493" s="40" t="n">
        <v>85.91</v>
      </c>
      <c r="F493" s="40" t="n">
        <v>55.07</v>
      </c>
      <c r="G493" s="40" t="n">
        <v>30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58.74</v>
      </c>
      <c r="D494" s="40" t="n">
        <v>90.45</v>
      </c>
      <c r="E494" s="40" t="n">
        <v>85.95</v>
      </c>
      <c r="F494" s="40" t="n">
        <v>55.09</v>
      </c>
      <c r="G494" s="40" t="n">
        <v>30.02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61.64</v>
      </c>
      <c r="D495" s="40" t="n">
        <v>90.69</v>
      </c>
      <c r="E495" s="40" t="n">
        <v>86.19</v>
      </c>
      <c r="F495" s="40" t="n">
        <v>55.25</v>
      </c>
      <c r="G495" s="40" t="n">
        <v>30.1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63.65</v>
      </c>
      <c r="D496" s="40" t="n">
        <v>90.87</v>
      </c>
      <c r="E496" s="40" t="n">
        <v>86.35</v>
      </c>
      <c r="F496" s="40" t="n">
        <v>55.35</v>
      </c>
      <c r="G496" s="40" t="n">
        <v>30.1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61.25</v>
      </c>
      <c r="D497" s="40" t="n">
        <v>90.66</v>
      </c>
      <c r="E497" s="40" t="n">
        <v>86.16</v>
      </c>
      <c r="F497" s="40" t="n">
        <v>55.23</v>
      </c>
      <c r="G497" s="40" t="n">
        <v>30.09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58.27</v>
      </c>
      <c r="D498" s="40" t="n">
        <v>90.41</v>
      </c>
      <c r="E498" s="40" t="n">
        <v>85.92</v>
      </c>
      <c r="F498" s="40" t="n">
        <v>55.07</v>
      </c>
      <c r="G498" s="40" t="n">
        <v>30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56.59</v>
      </c>
      <c r="D499" s="40" t="n">
        <v>81.72</v>
      </c>
      <c r="E499" s="40" t="n">
        <v>77.66</v>
      </c>
      <c r="F499" s="40" t="n">
        <v>49.78</v>
      </c>
      <c r="G499" s="40" t="n">
        <v>27.12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89.36</v>
      </c>
      <c r="D500" s="40" t="n">
        <v>75.98</v>
      </c>
      <c r="E500" s="40" t="n">
        <v>72.2</v>
      </c>
      <c r="F500" s="40" t="n">
        <v>46.28</v>
      </c>
      <c r="G500" s="40" t="n">
        <v>25.21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82.71</v>
      </c>
      <c r="D501" s="40" t="n">
        <v>75.41</v>
      </c>
      <c r="E501" s="40" t="n">
        <v>71.66</v>
      </c>
      <c r="F501" s="40" t="n">
        <v>45.93</v>
      </c>
      <c r="G501" s="40" t="n">
        <v>25.02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50.09</v>
      </c>
      <c r="D502" s="40" t="n">
        <v>72.62</v>
      </c>
      <c r="E502" s="40" t="n">
        <v>69.02</v>
      </c>
      <c r="F502" s="40" t="n">
        <v>44.24</v>
      </c>
      <c r="G502" s="40" t="n">
        <v>24.1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833.97</v>
      </c>
      <c r="D503" s="40" t="n">
        <v>71.24</v>
      </c>
      <c r="E503" s="40" t="n">
        <v>67.71</v>
      </c>
      <c r="F503" s="40" t="n">
        <v>43.4</v>
      </c>
      <c r="G503" s="40" t="n">
        <v>23.64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817.06</v>
      </c>
      <c r="D504" s="40" t="n">
        <v>69.8</v>
      </c>
      <c r="E504" s="40" t="n">
        <v>66.33</v>
      </c>
      <c r="F504" s="40" t="n">
        <v>42.52</v>
      </c>
      <c r="G504" s="40" t="n">
        <v>23.16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820.96</v>
      </c>
      <c r="D505" s="40" t="n">
        <v>70.13</v>
      </c>
      <c r="E505" s="40" t="n">
        <v>66.65</v>
      </c>
      <c r="F505" s="40" t="n">
        <v>42.72</v>
      </c>
      <c r="G505" s="40" t="n">
        <v>23.27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833.01</v>
      </c>
      <c r="D506" s="40" t="n">
        <v>71.16</v>
      </c>
      <c r="E506" s="40" t="n">
        <v>67.63</v>
      </c>
      <c r="F506" s="40" t="n">
        <v>43.35</v>
      </c>
      <c r="G506" s="40" t="n">
        <v>23.62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73.49</v>
      </c>
      <c r="D507" s="40" t="n">
        <v>74.62</v>
      </c>
      <c r="E507" s="40" t="n">
        <v>70.92</v>
      </c>
      <c r="F507" s="40" t="n">
        <v>45.45</v>
      </c>
      <c r="G507" s="40" t="n">
        <v>24.7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12.47</v>
      </c>
      <c r="D508" s="40" t="n">
        <v>77.95</v>
      </c>
      <c r="E508" s="40" t="n">
        <v>74.08</v>
      </c>
      <c r="F508" s="40" t="n">
        <v>47.48</v>
      </c>
      <c r="G508" s="40" t="n">
        <v>25.87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56.64</v>
      </c>
      <c r="D509" s="40" t="n">
        <v>90.27</v>
      </c>
      <c r="E509" s="40" t="n">
        <v>85.78</v>
      </c>
      <c r="F509" s="40" t="n">
        <v>54.99</v>
      </c>
      <c r="G509" s="40" t="n">
        <v>29.96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55.35</v>
      </c>
      <c r="D510" s="40" t="n">
        <v>90.16</v>
      </c>
      <c r="E510" s="40" t="n">
        <v>85.68</v>
      </c>
      <c r="F510" s="40" t="n">
        <v>54.92</v>
      </c>
      <c r="G510" s="40" t="n">
        <v>29.92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54.46</v>
      </c>
      <c r="D511" s="40" t="n">
        <v>90.08</v>
      </c>
      <c r="E511" s="40" t="n">
        <v>85.61</v>
      </c>
      <c r="F511" s="40" t="n">
        <v>54.87</v>
      </c>
      <c r="G511" s="40" t="n">
        <v>29.89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999.7</v>
      </c>
      <c r="D512" s="40" t="n">
        <v>85.4</v>
      </c>
      <c r="E512" s="40" t="n">
        <v>81.16</v>
      </c>
      <c r="F512" s="40" t="n">
        <v>52.02</v>
      </c>
      <c r="G512" s="40" t="n">
        <v>28.34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972.88</v>
      </c>
      <c r="D513" s="40" t="n">
        <v>83.11</v>
      </c>
      <c r="E513" s="40" t="n">
        <v>78.98</v>
      </c>
      <c r="F513" s="40" t="n">
        <v>50.63</v>
      </c>
      <c r="G513" s="40" t="n">
        <v>27.58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964.23</v>
      </c>
      <c r="D514" s="40" t="n">
        <v>82.37</v>
      </c>
      <c r="E514" s="40" t="n">
        <v>78.28</v>
      </c>
      <c r="F514" s="40" t="n">
        <v>50.18</v>
      </c>
      <c r="G514" s="40" t="n">
        <v>27.34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949.95</v>
      </c>
      <c r="D515" s="40" t="n">
        <v>81.15</v>
      </c>
      <c r="E515" s="40" t="n">
        <v>77.12</v>
      </c>
      <c r="F515" s="40" t="n">
        <v>49.43</v>
      </c>
      <c r="G515" s="40" t="n">
        <v>26.93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939.84</v>
      </c>
      <c r="D516" s="40" t="n">
        <v>80.29</v>
      </c>
      <c r="E516" s="40" t="n">
        <v>76.3</v>
      </c>
      <c r="F516" s="40" t="n">
        <v>48.91</v>
      </c>
      <c r="G516" s="40" t="n">
        <v>26.64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938.49</v>
      </c>
      <c r="D517" s="40" t="n">
        <v>80.17</v>
      </c>
      <c r="E517" s="40" t="n">
        <v>76.19</v>
      </c>
      <c r="F517" s="40" t="n">
        <v>48.84</v>
      </c>
      <c r="G517" s="40" t="n">
        <v>26.61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54.84</v>
      </c>
      <c r="D518" s="40" t="n">
        <v>81.57</v>
      </c>
      <c r="E518" s="40" t="n">
        <v>77.52</v>
      </c>
      <c r="F518" s="40" t="n">
        <v>49.69</v>
      </c>
      <c r="G518" s="40" t="n">
        <v>27.07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54.44</v>
      </c>
      <c r="D519" s="40" t="n">
        <v>90.08</v>
      </c>
      <c r="E519" s="40" t="n">
        <v>85.61</v>
      </c>
      <c r="F519" s="40" t="n">
        <v>54.87</v>
      </c>
      <c r="G519" s="40" t="n">
        <v>29.89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55.23</v>
      </c>
      <c r="D520" s="40" t="n">
        <v>90.15</v>
      </c>
      <c r="E520" s="40" t="n">
        <v>85.67</v>
      </c>
      <c r="F520" s="40" t="n">
        <v>54.91</v>
      </c>
      <c r="G520" s="40" t="n">
        <v>29.92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991.3</v>
      </c>
      <c r="D521" s="40" t="n">
        <v>84.68</v>
      </c>
      <c r="E521" s="40" t="n">
        <v>80.48</v>
      </c>
      <c r="F521" s="40" t="n">
        <v>51.59</v>
      </c>
      <c r="G521" s="40" t="n">
        <v>28.1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73.52</v>
      </c>
      <c r="D522" s="40" t="n">
        <v>83.17</v>
      </c>
      <c r="E522" s="40" t="n">
        <v>79.04</v>
      </c>
      <c r="F522" s="40" t="n">
        <v>50.66</v>
      </c>
      <c r="G522" s="40" t="n">
        <v>27.6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33.29</v>
      </c>
      <c r="D523" s="40" t="n">
        <v>79.73</v>
      </c>
      <c r="E523" s="40" t="n">
        <v>75.77</v>
      </c>
      <c r="F523" s="40" t="n">
        <v>48.57</v>
      </c>
      <c r="G523" s="40" t="n">
        <v>26.4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85.32</v>
      </c>
      <c r="D524" s="40" t="n">
        <v>75.63</v>
      </c>
      <c r="E524" s="40" t="n">
        <v>71.88</v>
      </c>
      <c r="F524" s="40" t="n">
        <v>46.07</v>
      </c>
      <c r="G524" s="40" t="n">
        <v>25.1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77.45</v>
      </c>
      <c r="D525" s="40" t="n">
        <v>74.96</v>
      </c>
      <c r="E525" s="40" t="n">
        <v>71.24</v>
      </c>
      <c r="F525" s="40" t="n">
        <v>45.66</v>
      </c>
      <c r="G525" s="40" t="n">
        <v>24.88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60.95</v>
      </c>
      <c r="D526" s="40" t="n">
        <v>73.55</v>
      </c>
      <c r="E526" s="40" t="n">
        <v>69.9</v>
      </c>
      <c r="F526" s="40" t="n">
        <v>44.8</v>
      </c>
      <c r="G526" s="40" t="n">
        <v>24.41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827.86</v>
      </c>
      <c r="D527" s="40" t="n">
        <v>70.72</v>
      </c>
      <c r="E527" s="40" t="n">
        <v>67.21</v>
      </c>
      <c r="F527" s="40" t="n">
        <v>43.08</v>
      </c>
      <c r="G527" s="40" t="n">
        <v>23.47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804.07</v>
      </c>
      <c r="D528" s="40" t="n">
        <v>68.69</v>
      </c>
      <c r="E528" s="40" t="n">
        <v>65.28</v>
      </c>
      <c r="F528" s="40" t="n">
        <v>41.84</v>
      </c>
      <c r="G528" s="40" t="n">
        <v>22.8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81.68</v>
      </c>
      <c r="D529" s="40" t="n">
        <v>66.78</v>
      </c>
      <c r="E529" s="40" t="n">
        <v>63.46</v>
      </c>
      <c r="F529" s="40" t="n">
        <v>40.68</v>
      </c>
      <c r="G529" s="40" t="n">
        <v>22.16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94.31</v>
      </c>
      <c r="D530" s="40" t="n">
        <v>67.86</v>
      </c>
      <c r="E530" s="40" t="n">
        <v>64.49</v>
      </c>
      <c r="F530" s="40" t="n">
        <v>41.33</v>
      </c>
      <c r="G530" s="40" t="n">
        <v>22.52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858.18</v>
      </c>
      <c r="D531" s="40" t="n">
        <v>73.31</v>
      </c>
      <c r="E531" s="40" t="n">
        <v>69.67</v>
      </c>
      <c r="F531" s="40" t="n">
        <v>44.66</v>
      </c>
      <c r="G531" s="40" t="n">
        <v>24.33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894.6</v>
      </c>
      <c r="D532" s="40" t="n">
        <v>76.42</v>
      </c>
      <c r="E532" s="40" t="n">
        <v>72.63</v>
      </c>
      <c r="F532" s="40" t="n">
        <v>46.55</v>
      </c>
      <c r="G532" s="40" t="n">
        <v>25.36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945.66</v>
      </c>
      <c r="D533" s="40" t="n">
        <v>80.79</v>
      </c>
      <c r="E533" s="40" t="n">
        <v>76.77</v>
      </c>
      <c r="F533" s="40" t="n">
        <v>49.21</v>
      </c>
      <c r="G533" s="40" t="n">
        <v>26.81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52.88</v>
      </c>
      <c r="D534" s="40" t="n">
        <v>81.4</v>
      </c>
      <c r="E534" s="40" t="n">
        <v>77.36</v>
      </c>
      <c r="F534" s="40" t="n">
        <v>49.59</v>
      </c>
      <c r="G534" s="40" t="n">
        <v>27.01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962.37</v>
      </c>
      <c r="D535" s="40" t="n">
        <v>82.21</v>
      </c>
      <c r="E535" s="40" t="n">
        <v>78.13</v>
      </c>
      <c r="F535" s="40" t="n">
        <v>50.08</v>
      </c>
      <c r="G535" s="40" t="n">
        <v>27.28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57.29</v>
      </c>
      <c r="D536" s="40" t="n">
        <v>81.78</v>
      </c>
      <c r="E536" s="40" t="n">
        <v>77.72</v>
      </c>
      <c r="F536" s="40" t="n">
        <v>49.82</v>
      </c>
      <c r="G536" s="40" t="n">
        <v>27.14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51.71</v>
      </c>
      <c r="D537" s="40" t="n">
        <v>81.3</v>
      </c>
      <c r="E537" s="40" t="n">
        <v>77.27</v>
      </c>
      <c r="F537" s="40" t="n">
        <v>49.53</v>
      </c>
      <c r="G537" s="40" t="n">
        <v>26.98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47.57</v>
      </c>
      <c r="D538" s="40" t="n">
        <v>80.95</v>
      </c>
      <c r="E538" s="40" t="n">
        <v>76.93</v>
      </c>
      <c r="F538" s="40" t="n">
        <v>49.31</v>
      </c>
      <c r="G538" s="40" t="n">
        <v>26.86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43.27</v>
      </c>
      <c r="D539" s="40" t="n">
        <v>80.58</v>
      </c>
      <c r="E539" s="40" t="n">
        <v>76.58</v>
      </c>
      <c r="F539" s="40" t="n">
        <v>49.09</v>
      </c>
      <c r="G539" s="40" t="n">
        <v>26.74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38.2</v>
      </c>
      <c r="D540" s="40" t="n">
        <v>80.15</v>
      </c>
      <c r="E540" s="40" t="n">
        <v>76.17</v>
      </c>
      <c r="F540" s="40" t="n">
        <v>48.82</v>
      </c>
      <c r="G540" s="40" t="n">
        <v>26.6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37.18</v>
      </c>
      <c r="D541" s="40" t="n">
        <v>80.06</v>
      </c>
      <c r="E541" s="40" t="n">
        <v>76.09</v>
      </c>
      <c r="F541" s="40" t="n">
        <v>48.77</v>
      </c>
      <c r="G541" s="40" t="n">
        <v>26.57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956.87</v>
      </c>
      <c r="D542" s="40" t="n">
        <v>81.74</v>
      </c>
      <c r="E542" s="40" t="n">
        <v>77.68</v>
      </c>
      <c r="F542" s="40" t="n">
        <v>49.79</v>
      </c>
      <c r="G542" s="40" t="n">
        <v>27.13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996.32</v>
      </c>
      <c r="D543" s="40" t="n">
        <v>85.11</v>
      </c>
      <c r="E543" s="40" t="n">
        <v>80.89</v>
      </c>
      <c r="F543" s="40" t="n">
        <v>51.85</v>
      </c>
      <c r="G543" s="40" t="n">
        <v>28.25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998.83</v>
      </c>
      <c r="D544" s="40" t="n">
        <v>85.33</v>
      </c>
      <c r="E544" s="40" t="n">
        <v>81.09</v>
      </c>
      <c r="F544" s="40" t="n">
        <v>51.98</v>
      </c>
      <c r="G544" s="40" t="n">
        <v>28.3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48.57</v>
      </c>
      <c r="D545" s="40" t="n">
        <v>81.03</v>
      </c>
      <c r="E545" s="40" t="n">
        <v>77.01</v>
      </c>
      <c r="F545" s="40" t="n">
        <v>49.36</v>
      </c>
      <c r="G545" s="40" t="n">
        <v>26.89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19.62</v>
      </c>
      <c r="D546" s="40" t="n">
        <v>78.56</v>
      </c>
      <c r="E546" s="40" t="n">
        <v>74.66</v>
      </c>
      <c r="F546" s="40" t="n">
        <v>47.86</v>
      </c>
      <c r="G546" s="40" t="n">
        <v>26.07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18.34</v>
      </c>
      <c r="D547" s="40" t="n">
        <v>78.45</v>
      </c>
      <c r="E547" s="40" t="n">
        <v>74.56</v>
      </c>
      <c r="F547" s="40" t="n">
        <v>47.79</v>
      </c>
      <c r="G547" s="40" t="n">
        <v>26.03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79.91</v>
      </c>
      <c r="D548" s="40" t="n">
        <v>75.17</v>
      </c>
      <c r="E548" s="40" t="n">
        <v>71.44</v>
      </c>
      <c r="F548" s="40" t="n">
        <v>45.79</v>
      </c>
      <c r="G548" s="40" t="n">
        <v>24.95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63.01</v>
      </c>
      <c r="D549" s="40" t="n">
        <v>73.73</v>
      </c>
      <c r="E549" s="40" t="n">
        <v>70.06</v>
      </c>
      <c r="F549" s="40" t="n">
        <v>44.91</v>
      </c>
      <c r="G549" s="40" t="n">
        <v>24.47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55.76</v>
      </c>
      <c r="D550" s="40" t="n">
        <v>73.11</v>
      </c>
      <c r="E550" s="40" t="n">
        <v>69.48</v>
      </c>
      <c r="F550" s="40" t="n">
        <v>44.53</v>
      </c>
      <c r="G550" s="40" t="n">
        <v>24.26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25.36</v>
      </c>
      <c r="D551" s="40" t="n">
        <v>70.51</v>
      </c>
      <c r="E551" s="40" t="n">
        <v>67.01</v>
      </c>
      <c r="F551" s="40" t="n">
        <v>42.95</v>
      </c>
      <c r="G551" s="40" t="n">
        <v>23.4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88.48</v>
      </c>
      <c r="D552" s="40" t="n">
        <v>67.36</v>
      </c>
      <c r="E552" s="40" t="n">
        <v>64.01</v>
      </c>
      <c r="F552" s="40" t="n">
        <v>41.03</v>
      </c>
      <c r="G552" s="40" t="n">
        <v>22.35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69.54</v>
      </c>
      <c r="D553" s="40" t="n">
        <v>65.74</v>
      </c>
      <c r="E553" s="40" t="n">
        <v>62.48</v>
      </c>
      <c r="F553" s="40" t="n">
        <v>40.05</v>
      </c>
      <c r="G553" s="40" t="n">
        <v>21.82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85.8</v>
      </c>
      <c r="D554" s="40" t="n">
        <v>67.13</v>
      </c>
      <c r="E554" s="40" t="n">
        <v>63.8</v>
      </c>
      <c r="F554" s="40" t="n">
        <v>40.89</v>
      </c>
      <c r="G554" s="40" t="n">
        <v>22.2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831.48</v>
      </c>
      <c r="D555" s="40" t="n">
        <v>71.03</v>
      </c>
      <c r="E555" s="40" t="n">
        <v>67.5</v>
      </c>
      <c r="F555" s="40" t="n">
        <v>43.27</v>
      </c>
      <c r="G555" s="40" t="n">
        <v>23.57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890.66</v>
      </c>
      <c r="D556" s="40" t="n">
        <v>76.09</v>
      </c>
      <c r="E556" s="40" t="n">
        <v>72.31</v>
      </c>
      <c r="F556" s="40" t="n">
        <v>46.35</v>
      </c>
      <c r="G556" s="40" t="n">
        <v>25.25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21.12</v>
      </c>
      <c r="D557" s="40" t="n">
        <v>78.69</v>
      </c>
      <c r="E557" s="40" t="n">
        <v>74.78</v>
      </c>
      <c r="F557" s="40" t="n">
        <v>47.93</v>
      </c>
      <c r="G557" s="40" t="n">
        <v>26.11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949.21</v>
      </c>
      <c r="D558" s="40" t="n">
        <v>81.09</v>
      </c>
      <c r="E558" s="40" t="n">
        <v>77.06</v>
      </c>
      <c r="F558" s="40" t="n">
        <v>49.39</v>
      </c>
      <c r="G558" s="40" t="n">
        <v>26.91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962.75</v>
      </c>
      <c r="D559" s="40" t="n">
        <v>82.25</v>
      </c>
      <c r="E559" s="40" t="n">
        <v>78.16</v>
      </c>
      <c r="F559" s="40" t="n">
        <v>50.1</v>
      </c>
      <c r="G559" s="40" t="n">
        <v>27.2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955.91</v>
      </c>
      <c r="D560" s="40" t="n">
        <v>81.66</v>
      </c>
      <c r="E560" s="40" t="n">
        <v>77.61</v>
      </c>
      <c r="F560" s="40" t="n">
        <v>49.74</v>
      </c>
      <c r="G560" s="40" t="n">
        <v>27.1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944.04</v>
      </c>
      <c r="D561" s="40" t="n">
        <v>80.65</v>
      </c>
      <c r="E561" s="40" t="n">
        <v>76.64</v>
      </c>
      <c r="F561" s="40" t="n">
        <v>49.13</v>
      </c>
      <c r="G561" s="40" t="n">
        <v>26.76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943.31</v>
      </c>
      <c r="D562" s="40" t="n">
        <v>80.59</v>
      </c>
      <c r="E562" s="40" t="n">
        <v>76.58</v>
      </c>
      <c r="F562" s="40" t="n">
        <v>49.09</v>
      </c>
      <c r="G562" s="40" t="n">
        <v>26.74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940.68</v>
      </c>
      <c r="D563" s="40" t="n">
        <v>80.36</v>
      </c>
      <c r="E563" s="40" t="n">
        <v>76.37</v>
      </c>
      <c r="F563" s="40" t="n">
        <v>48.95</v>
      </c>
      <c r="G563" s="40" t="n">
        <v>26.6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931.71</v>
      </c>
      <c r="D564" s="40" t="n">
        <v>79.59</v>
      </c>
      <c r="E564" s="40" t="n">
        <v>75.64</v>
      </c>
      <c r="F564" s="40" t="n">
        <v>48.48</v>
      </c>
      <c r="G564" s="40" t="n">
        <v>26.41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929.58</v>
      </c>
      <c r="D565" s="40" t="n">
        <v>79.41</v>
      </c>
      <c r="E565" s="40" t="n">
        <v>75.47</v>
      </c>
      <c r="F565" s="40" t="n">
        <v>48.37</v>
      </c>
      <c r="G565" s="40" t="n">
        <v>26.35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935.07</v>
      </c>
      <c r="D566" s="40" t="n">
        <v>79.88</v>
      </c>
      <c r="E566" s="40" t="n">
        <v>75.91</v>
      </c>
      <c r="F566" s="40" t="n">
        <v>48.66</v>
      </c>
      <c r="G566" s="40" t="n">
        <v>26.51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996.72</v>
      </c>
      <c r="D567" s="40" t="n">
        <v>85.15</v>
      </c>
      <c r="E567" s="40" t="n">
        <v>80.92</v>
      </c>
      <c r="F567" s="40" t="n">
        <v>51.87</v>
      </c>
      <c r="G567" s="40" t="n">
        <v>28.26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00.67</v>
      </c>
      <c r="D568" s="40" t="n">
        <v>85.49</v>
      </c>
      <c r="E568" s="40" t="n">
        <v>81.24</v>
      </c>
      <c r="F568" s="40" t="n">
        <v>52.07</v>
      </c>
      <c r="G568" s="40" t="n">
        <v>28.37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950.67</v>
      </c>
      <c r="D569" s="40" t="n">
        <v>81.21</v>
      </c>
      <c r="E569" s="40" t="n">
        <v>77.18</v>
      </c>
      <c r="F569" s="40" t="n">
        <v>49.47</v>
      </c>
      <c r="G569" s="40" t="n">
        <v>26.95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934.9</v>
      </c>
      <c r="D570" s="40" t="n">
        <v>79.87</v>
      </c>
      <c r="E570" s="40" t="n">
        <v>75.9</v>
      </c>
      <c r="F570" s="40" t="n">
        <v>48.65</v>
      </c>
      <c r="G570" s="40" t="n">
        <v>26.5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909.11</v>
      </c>
      <c r="D571" s="40" t="n">
        <v>77.66</v>
      </c>
      <c r="E571" s="40" t="n">
        <v>73.81</v>
      </c>
      <c r="F571" s="40" t="n">
        <v>47.31</v>
      </c>
      <c r="G571" s="40" t="n">
        <v>25.77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72.73</v>
      </c>
      <c r="D572" s="40" t="n">
        <v>74.56</v>
      </c>
      <c r="E572" s="40" t="n">
        <v>70.85</v>
      </c>
      <c r="F572" s="40" t="n">
        <v>45.42</v>
      </c>
      <c r="G572" s="40" t="n">
        <v>24.74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62.97</v>
      </c>
      <c r="D573" s="40" t="n">
        <v>73.72</v>
      </c>
      <c r="E573" s="40" t="n">
        <v>70.06</v>
      </c>
      <c r="F573" s="40" t="n">
        <v>44.91</v>
      </c>
      <c r="G573" s="40" t="n">
        <v>24.47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855.86</v>
      </c>
      <c r="D574" s="40" t="n">
        <v>73.11</v>
      </c>
      <c r="E574" s="40" t="n">
        <v>69.48</v>
      </c>
      <c r="F574" s="40" t="n">
        <v>44.54</v>
      </c>
      <c r="G574" s="40" t="n">
        <v>24.26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825.29</v>
      </c>
      <c r="D575" s="40" t="n">
        <v>70.5</v>
      </c>
      <c r="E575" s="40" t="n">
        <v>67</v>
      </c>
      <c r="F575" s="40" t="n">
        <v>42.95</v>
      </c>
      <c r="G575" s="40" t="n">
        <v>23.4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802.57</v>
      </c>
      <c r="D576" s="40" t="n">
        <v>68.56</v>
      </c>
      <c r="E576" s="40" t="n">
        <v>65.16</v>
      </c>
      <c r="F576" s="40" t="n">
        <v>41.76</v>
      </c>
      <c r="G576" s="40" t="n">
        <v>22.75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72.89</v>
      </c>
      <c r="D577" s="40" t="n">
        <v>66.03</v>
      </c>
      <c r="E577" s="40" t="n">
        <v>62.75</v>
      </c>
      <c r="F577" s="40" t="n">
        <v>40.22</v>
      </c>
      <c r="G577" s="40" t="n">
        <v>21.91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90.46</v>
      </c>
      <c r="D578" s="40" t="n">
        <v>67.53</v>
      </c>
      <c r="E578" s="40" t="n">
        <v>64.17</v>
      </c>
      <c r="F578" s="40" t="n">
        <v>41.13</v>
      </c>
      <c r="G578" s="40" t="n">
        <v>22.41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52.03</v>
      </c>
      <c r="D579" s="40" t="n">
        <v>72.79</v>
      </c>
      <c r="E579" s="40" t="n">
        <v>69.17</v>
      </c>
      <c r="F579" s="40" t="n">
        <v>44.34</v>
      </c>
      <c r="G579" s="40" t="n">
        <v>24.16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892.63</v>
      </c>
      <c r="D580" s="40" t="n">
        <v>76.26</v>
      </c>
      <c r="E580" s="40" t="n">
        <v>72.47</v>
      </c>
      <c r="F580" s="40" t="n">
        <v>46.45</v>
      </c>
      <c r="G580" s="40" t="n">
        <v>25.31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30.19</v>
      </c>
      <c r="D581" s="40" t="n">
        <v>79.46</v>
      </c>
      <c r="E581" s="40" t="n">
        <v>75.52</v>
      </c>
      <c r="F581" s="40" t="n">
        <v>48.41</v>
      </c>
      <c r="G581" s="40" t="n">
        <v>26.37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955.83</v>
      </c>
      <c r="D582" s="40" t="n">
        <v>81.65</v>
      </c>
      <c r="E582" s="40" t="n">
        <v>77.6</v>
      </c>
      <c r="F582" s="40" t="n">
        <v>49.74</v>
      </c>
      <c r="G582" s="40" t="n">
        <v>27.1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941.89</v>
      </c>
      <c r="D583" s="40" t="n">
        <v>80.46</v>
      </c>
      <c r="E583" s="40" t="n">
        <v>76.47</v>
      </c>
      <c r="F583" s="40" t="n">
        <v>49.01</v>
      </c>
      <c r="G583" s="40" t="n">
        <v>26.7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932.52</v>
      </c>
      <c r="D584" s="40" t="n">
        <v>79.66</v>
      </c>
      <c r="E584" s="40" t="n">
        <v>75.71</v>
      </c>
      <c r="F584" s="40" t="n">
        <v>48.53</v>
      </c>
      <c r="G584" s="40" t="n">
        <v>26.44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931.78</v>
      </c>
      <c r="D585" s="40" t="n">
        <v>79.6</v>
      </c>
      <c r="E585" s="40" t="n">
        <v>75.65</v>
      </c>
      <c r="F585" s="40" t="n">
        <v>48.49</v>
      </c>
      <c r="G585" s="40" t="n">
        <v>26.42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917.19</v>
      </c>
      <c r="D586" s="40" t="n">
        <v>78.35</v>
      </c>
      <c r="E586" s="40" t="n">
        <v>74.46</v>
      </c>
      <c r="F586" s="40" t="n">
        <v>47.73</v>
      </c>
      <c r="G586" s="40" t="n">
        <v>26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924.41</v>
      </c>
      <c r="D587" s="40" t="n">
        <v>78.97</v>
      </c>
      <c r="E587" s="40" t="n">
        <v>75.05</v>
      </c>
      <c r="F587" s="40" t="n">
        <v>48.1</v>
      </c>
      <c r="G587" s="40" t="n">
        <v>26.21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915.8</v>
      </c>
      <c r="D588" s="40" t="n">
        <v>78.23</v>
      </c>
      <c r="E588" s="40" t="n">
        <v>74.35</v>
      </c>
      <c r="F588" s="40" t="n">
        <v>47.66</v>
      </c>
      <c r="G588" s="40" t="n">
        <v>25.96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918.52</v>
      </c>
      <c r="D589" s="40" t="n">
        <v>78.47</v>
      </c>
      <c r="E589" s="40" t="n">
        <v>74.57</v>
      </c>
      <c r="F589" s="40" t="n">
        <v>47.8</v>
      </c>
      <c r="G589" s="40" t="n">
        <v>26.04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930.52</v>
      </c>
      <c r="D590" s="40" t="n">
        <v>79.49</v>
      </c>
      <c r="E590" s="40" t="n">
        <v>75.55</v>
      </c>
      <c r="F590" s="40" t="n">
        <v>48.42</v>
      </c>
      <c r="G590" s="40" t="n">
        <v>26.38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955.37</v>
      </c>
      <c r="D591" s="40" t="n">
        <v>81.62</v>
      </c>
      <c r="E591" s="40" t="n">
        <v>77.56</v>
      </c>
      <c r="F591" s="40" t="n">
        <v>49.72</v>
      </c>
      <c r="G591" s="40" t="n">
        <v>27.08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957.76</v>
      </c>
      <c r="D592" s="40" t="n">
        <v>81.82</v>
      </c>
      <c r="E592" s="40" t="n">
        <v>77.76</v>
      </c>
      <c r="F592" s="40" t="n">
        <v>49.84</v>
      </c>
      <c r="G592" s="40" t="n">
        <v>27.15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913</v>
      </c>
      <c r="D593" s="40" t="n">
        <v>78</v>
      </c>
      <c r="E593" s="40" t="n">
        <v>74.12</v>
      </c>
      <c r="F593" s="40" t="n">
        <v>47.51</v>
      </c>
      <c r="G593" s="40" t="n">
        <v>25.88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916.38</v>
      </c>
      <c r="D594" s="40" t="n">
        <v>78.28</v>
      </c>
      <c r="E594" s="40" t="n">
        <v>74.4</v>
      </c>
      <c r="F594" s="40" t="n">
        <v>47.69</v>
      </c>
      <c r="G594" s="40" t="n">
        <v>25.98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893.99</v>
      </c>
      <c r="D595" s="40" t="n">
        <v>76.37</v>
      </c>
      <c r="E595" s="40" t="n">
        <v>72.58</v>
      </c>
      <c r="F595" s="40" t="n">
        <v>46.52</v>
      </c>
      <c r="G595" s="40" t="n">
        <v>25.34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883.41</v>
      </c>
      <c r="D596" s="40" t="n">
        <v>75.47</v>
      </c>
      <c r="E596" s="40" t="n">
        <v>71.72</v>
      </c>
      <c r="F596" s="40" t="n">
        <v>45.97</v>
      </c>
      <c r="G596" s="40" t="n">
        <v>25.04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874.83</v>
      </c>
      <c r="D597" s="40" t="n">
        <v>74.73</v>
      </c>
      <c r="E597" s="40" t="n">
        <v>71.02</v>
      </c>
      <c r="F597" s="40" t="n">
        <v>45.52</v>
      </c>
      <c r="G597" s="40" t="n">
        <v>24.8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68.51</v>
      </c>
      <c r="D598" s="40" t="n">
        <v>74.2</v>
      </c>
      <c r="E598" s="40" t="n">
        <v>70.51</v>
      </c>
      <c r="F598" s="40" t="n">
        <v>45.2</v>
      </c>
      <c r="G598" s="40" t="n">
        <v>24.62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64.85</v>
      </c>
      <c r="D599" s="40" t="n">
        <v>73.88</v>
      </c>
      <c r="E599" s="40" t="n">
        <v>70.21</v>
      </c>
      <c r="F599" s="40" t="n">
        <v>45.01</v>
      </c>
      <c r="G599" s="40" t="n">
        <v>24.52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832.76</v>
      </c>
      <c r="D600" s="40" t="n">
        <v>71.14</v>
      </c>
      <c r="E600" s="40" t="n">
        <v>67.61</v>
      </c>
      <c r="F600" s="40" t="n">
        <v>43.34</v>
      </c>
      <c r="G600" s="40" t="n">
        <v>23.6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836.32</v>
      </c>
      <c r="D601" s="40" t="n">
        <v>71.45</v>
      </c>
      <c r="E601" s="40" t="n">
        <v>67.9</v>
      </c>
      <c r="F601" s="40" t="n">
        <v>43.52</v>
      </c>
      <c r="G601" s="40" t="n">
        <v>23.71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800.81</v>
      </c>
      <c r="D602" s="40" t="n">
        <v>68.41</v>
      </c>
      <c r="E602" s="40" t="n">
        <v>65.01</v>
      </c>
      <c r="F602" s="40" t="n">
        <v>41.67</v>
      </c>
      <c r="G602" s="40" t="n">
        <v>22.7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806.66</v>
      </c>
      <c r="D603" s="40" t="n">
        <v>68.91</v>
      </c>
      <c r="E603" s="40" t="n">
        <v>65.49</v>
      </c>
      <c r="F603" s="40" t="n">
        <v>41.98</v>
      </c>
      <c r="G603" s="40" t="n">
        <v>22.87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851.59</v>
      </c>
      <c r="D604" s="40" t="n">
        <v>72.75</v>
      </c>
      <c r="E604" s="40" t="n">
        <v>69.14</v>
      </c>
      <c r="F604" s="40" t="n">
        <v>44.32</v>
      </c>
      <c r="G604" s="40" t="n">
        <v>24.14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873.93</v>
      </c>
      <c r="D605" s="40" t="n">
        <v>74.66</v>
      </c>
      <c r="E605" s="40" t="n">
        <v>70.95</v>
      </c>
      <c r="F605" s="40" t="n">
        <v>45.48</v>
      </c>
      <c r="G605" s="40" t="n">
        <v>24.78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884.45</v>
      </c>
      <c r="D606" s="40" t="n">
        <v>75.56</v>
      </c>
      <c r="E606" s="40" t="n">
        <v>71.8</v>
      </c>
      <c r="F606" s="40" t="n">
        <v>46.03</v>
      </c>
      <c r="G606" s="40" t="n">
        <v>25.07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855.89</v>
      </c>
      <c r="D607" s="40" t="n">
        <v>73.12</v>
      </c>
      <c r="E607" s="40" t="n">
        <v>69.49</v>
      </c>
      <c r="F607" s="40" t="n">
        <v>44.54</v>
      </c>
      <c r="G607" s="40" t="n">
        <v>24.26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831.99</v>
      </c>
      <c r="D608" s="40" t="n">
        <v>71.08</v>
      </c>
      <c r="E608" s="40" t="n">
        <v>67.55</v>
      </c>
      <c r="F608" s="40" t="n">
        <v>43.3</v>
      </c>
      <c r="G608" s="40" t="n">
        <v>23.59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832.59</v>
      </c>
      <c r="D609" s="40" t="n">
        <v>71.13</v>
      </c>
      <c r="E609" s="40" t="n">
        <v>67.59</v>
      </c>
      <c r="F609" s="40" t="n">
        <v>43.33</v>
      </c>
      <c r="G609" s="40" t="n">
        <v>23.6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822.2</v>
      </c>
      <c r="D610" s="40" t="n">
        <v>70.24</v>
      </c>
      <c r="E610" s="40" t="n">
        <v>66.75</v>
      </c>
      <c r="F610" s="40" t="n">
        <v>42.79</v>
      </c>
      <c r="G610" s="40" t="n">
        <v>23.31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866.27</v>
      </c>
      <c r="D611" s="40" t="n">
        <v>74</v>
      </c>
      <c r="E611" s="40" t="n">
        <v>70.33</v>
      </c>
      <c r="F611" s="40" t="n">
        <v>45.08</v>
      </c>
      <c r="G611" s="40" t="n">
        <v>24.56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836.75</v>
      </c>
      <c r="D612" s="40" t="n">
        <v>71.48</v>
      </c>
      <c r="E612" s="40" t="n">
        <v>67.93</v>
      </c>
      <c r="F612" s="40" t="n">
        <v>43.54</v>
      </c>
      <c r="G612" s="40" t="n">
        <v>23.72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871.66</v>
      </c>
      <c r="D613" s="40" t="n">
        <v>74.46</v>
      </c>
      <c r="E613" s="40" t="n">
        <v>70.77</v>
      </c>
      <c r="F613" s="40" t="n">
        <v>45.36</v>
      </c>
      <c r="G613" s="40" t="n">
        <v>24.71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946.62</v>
      </c>
      <c r="D614" s="40" t="n">
        <v>80.87</v>
      </c>
      <c r="E614" s="40" t="n">
        <v>76.85</v>
      </c>
      <c r="F614" s="40" t="n">
        <v>49.26</v>
      </c>
      <c r="G614" s="40" t="n">
        <v>26.84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968.36</v>
      </c>
      <c r="D615" s="40" t="n">
        <v>82.73</v>
      </c>
      <c r="E615" s="40" t="n">
        <v>78.62</v>
      </c>
      <c r="F615" s="40" t="n">
        <v>50.39</v>
      </c>
      <c r="G615" s="40" t="n">
        <v>27.45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966.28</v>
      </c>
      <c r="D616" s="40" t="n">
        <v>82.55</v>
      </c>
      <c r="E616" s="40" t="n">
        <v>78.45</v>
      </c>
      <c r="F616" s="40" t="n">
        <v>50.28</v>
      </c>
      <c r="G616" s="40" t="n">
        <v>27.39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945.66</v>
      </c>
      <c r="D617" s="40" t="n">
        <v>80.79</v>
      </c>
      <c r="E617" s="40" t="n">
        <v>76.77</v>
      </c>
      <c r="F617" s="40" t="n">
        <v>49.21</v>
      </c>
      <c r="G617" s="40" t="n">
        <v>26.81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933.93</v>
      </c>
      <c r="D618" s="40" t="n">
        <v>79.78</v>
      </c>
      <c r="E618" s="40" t="n">
        <v>75.82</v>
      </c>
      <c r="F618" s="40" t="n">
        <v>48.6</v>
      </c>
      <c r="G618" s="40" t="n">
        <v>26.48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899.75</v>
      </c>
      <c r="D619" s="40" t="n">
        <v>76.86</v>
      </c>
      <c r="E619" s="40" t="n">
        <v>73.05</v>
      </c>
      <c r="F619" s="40" t="n">
        <v>46.82</v>
      </c>
      <c r="G619" s="40" t="n">
        <v>25.51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896.07</v>
      </c>
      <c r="D620" s="40" t="n">
        <v>76.55</v>
      </c>
      <c r="E620" s="40" t="n">
        <v>72.75</v>
      </c>
      <c r="F620" s="40" t="n">
        <v>46.63</v>
      </c>
      <c r="G620" s="40" t="n">
        <v>25.4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93.12</v>
      </c>
      <c r="D621" s="40" t="n">
        <v>76.3</v>
      </c>
      <c r="E621" s="40" t="n">
        <v>72.51</v>
      </c>
      <c r="F621" s="40" t="n">
        <v>46.48</v>
      </c>
      <c r="G621" s="40" t="n">
        <v>25.32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71.22</v>
      </c>
      <c r="D622" s="40" t="n">
        <v>74.43</v>
      </c>
      <c r="E622" s="40" t="n">
        <v>70.73</v>
      </c>
      <c r="F622" s="40" t="n">
        <v>45.34</v>
      </c>
      <c r="G622" s="40" t="n">
        <v>24.7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23.84</v>
      </c>
      <c r="D623" s="40" t="n">
        <v>70.38</v>
      </c>
      <c r="E623" s="40" t="n">
        <v>66.88</v>
      </c>
      <c r="F623" s="40" t="n">
        <v>42.87</v>
      </c>
      <c r="G623" s="40" t="n">
        <v>23.36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79.9</v>
      </c>
      <c r="D624" s="40" t="n">
        <v>66.63</v>
      </c>
      <c r="E624" s="40" t="n">
        <v>63.32</v>
      </c>
      <c r="F624" s="40" t="n">
        <v>40.58</v>
      </c>
      <c r="G624" s="40" t="n">
        <v>22.11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66.67</v>
      </c>
      <c r="D625" s="40" t="n">
        <v>65.5</v>
      </c>
      <c r="E625" s="40" t="n">
        <v>62.24</v>
      </c>
      <c r="F625" s="40" t="n">
        <v>39.9</v>
      </c>
      <c r="G625" s="40" t="n">
        <v>21.74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50.15</v>
      </c>
      <c r="D626" s="40" t="n">
        <v>64.08</v>
      </c>
      <c r="E626" s="40" t="n">
        <v>60.9</v>
      </c>
      <c r="F626" s="40" t="n">
        <v>39.04</v>
      </c>
      <c r="G626" s="40" t="n">
        <v>21.27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61.87</v>
      </c>
      <c r="D627" s="40" t="n">
        <v>65.09</v>
      </c>
      <c r="E627" s="40" t="n">
        <v>61.85</v>
      </c>
      <c r="F627" s="40" t="n">
        <v>39.65</v>
      </c>
      <c r="G627" s="40" t="n">
        <v>21.6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787.17</v>
      </c>
      <c r="D628" s="40" t="n">
        <v>67.25</v>
      </c>
      <c r="E628" s="40" t="n">
        <v>63.91</v>
      </c>
      <c r="F628" s="40" t="n">
        <v>40.96</v>
      </c>
      <c r="G628" s="40" t="n">
        <v>22.32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846.21</v>
      </c>
      <c r="D629" s="40" t="n">
        <v>72.29</v>
      </c>
      <c r="E629" s="40" t="n">
        <v>68.7</v>
      </c>
      <c r="F629" s="40" t="n">
        <v>44.04</v>
      </c>
      <c r="G629" s="40" t="n">
        <v>23.99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842.69</v>
      </c>
      <c r="D630" s="40" t="n">
        <v>71.99</v>
      </c>
      <c r="E630" s="40" t="n">
        <v>68.41</v>
      </c>
      <c r="F630" s="40" t="n">
        <v>43.85</v>
      </c>
      <c r="G630" s="40" t="n">
        <v>23.89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856.65</v>
      </c>
      <c r="D631" s="40" t="n">
        <v>73.18</v>
      </c>
      <c r="E631" s="40" t="n">
        <v>69.55</v>
      </c>
      <c r="F631" s="40" t="n">
        <v>44.58</v>
      </c>
      <c r="G631" s="40" t="n">
        <v>24.29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874.83</v>
      </c>
      <c r="D632" s="40" t="n">
        <v>74.73</v>
      </c>
      <c r="E632" s="40" t="n">
        <v>71.02</v>
      </c>
      <c r="F632" s="40" t="n">
        <v>45.52</v>
      </c>
      <c r="G632" s="40" t="n">
        <v>24.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884.84</v>
      </c>
      <c r="D633" s="40" t="n">
        <v>75.59</v>
      </c>
      <c r="E633" s="40" t="n">
        <v>71.84</v>
      </c>
      <c r="F633" s="40" t="n">
        <v>46.05</v>
      </c>
      <c r="G633" s="40" t="n">
        <v>25.09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872.94</v>
      </c>
      <c r="D634" s="40" t="n">
        <v>74.57</v>
      </c>
      <c r="E634" s="40" t="n">
        <v>70.87</v>
      </c>
      <c r="F634" s="40" t="n">
        <v>45.43</v>
      </c>
      <c r="G634" s="40" t="n">
        <v>24.75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868.16</v>
      </c>
      <c r="D635" s="40" t="n">
        <v>74.17</v>
      </c>
      <c r="E635" s="40" t="n">
        <v>70.48</v>
      </c>
      <c r="F635" s="40" t="n">
        <v>45.18</v>
      </c>
      <c r="G635" s="40" t="n">
        <v>24.61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858.84</v>
      </c>
      <c r="D636" s="40" t="n">
        <v>73.37</v>
      </c>
      <c r="E636" s="40" t="n">
        <v>69.73</v>
      </c>
      <c r="F636" s="40" t="n">
        <v>44.69</v>
      </c>
      <c r="G636" s="40" t="n">
        <v>24.35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857.45</v>
      </c>
      <c r="D637" s="40" t="n">
        <v>73.25</v>
      </c>
      <c r="E637" s="40" t="n">
        <v>69.61</v>
      </c>
      <c r="F637" s="40" t="n">
        <v>44.62</v>
      </c>
      <c r="G637" s="40" t="n">
        <v>24.31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914.13</v>
      </c>
      <c r="D638" s="40" t="n">
        <v>78.09</v>
      </c>
      <c r="E638" s="40" t="n">
        <v>74.21</v>
      </c>
      <c r="F638" s="40" t="n">
        <v>47.57</v>
      </c>
      <c r="G638" s="40" t="n">
        <v>25.92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942.58</v>
      </c>
      <c r="D639" s="40" t="n">
        <v>80.52</v>
      </c>
      <c r="E639" s="40" t="n">
        <v>76.52</v>
      </c>
      <c r="F639" s="40" t="n">
        <v>49.05</v>
      </c>
      <c r="G639" s="40" t="n">
        <v>26.72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958.01</v>
      </c>
      <c r="D640" s="40" t="n">
        <v>81.84</v>
      </c>
      <c r="E640" s="40" t="n">
        <v>77.78</v>
      </c>
      <c r="F640" s="40" t="n">
        <v>49.85</v>
      </c>
      <c r="G640" s="40" t="n">
        <v>27.16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935.37</v>
      </c>
      <c r="D641" s="40" t="n">
        <v>79.91</v>
      </c>
      <c r="E641" s="40" t="n">
        <v>75.94</v>
      </c>
      <c r="F641" s="40" t="n">
        <v>48.67</v>
      </c>
      <c r="G641" s="40" t="n">
        <v>26.52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922.99</v>
      </c>
      <c r="D642" s="40" t="n">
        <v>78.85</v>
      </c>
      <c r="E642" s="40" t="n">
        <v>74.93</v>
      </c>
      <c r="F642" s="40" t="n">
        <v>48.03</v>
      </c>
      <c r="G642" s="40" t="n">
        <v>26.17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890.93</v>
      </c>
      <c r="D643" s="40" t="n">
        <v>76.11</v>
      </c>
      <c r="E643" s="40" t="n">
        <v>72.33</v>
      </c>
      <c r="F643" s="40" t="n">
        <v>46.36</v>
      </c>
      <c r="G643" s="40" t="n">
        <v>25.26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885.11</v>
      </c>
      <c r="D644" s="40" t="n">
        <v>75.61</v>
      </c>
      <c r="E644" s="40" t="n">
        <v>71.86</v>
      </c>
      <c r="F644" s="40" t="n">
        <v>46.06</v>
      </c>
      <c r="G644" s="40" t="n">
        <v>25.09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863.28</v>
      </c>
      <c r="D645" s="40" t="n">
        <v>73.75</v>
      </c>
      <c r="E645" s="40" t="n">
        <v>70.09</v>
      </c>
      <c r="F645" s="40" t="n">
        <v>44.92</v>
      </c>
      <c r="G645" s="40" t="n">
        <v>24.47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37.93</v>
      </c>
      <c r="D646" s="40" t="n">
        <v>71.58</v>
      </c>
      <c r="E646" s="40" t="n">
        <v>68.03</v>
      </c>
      <c r="F646" s="40" t="n">
        <v>43.6</v>
      </c>
      <c r="G646" s="40" t="n">
        <v>23.76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803.12</v>
      </c>
      <c r="D647" s="40" t="n">
        <v>68.61</v>
      </c>
      <c r="E647" s="40" t="n">
        <v>65.2</v>
      </c>
      <c r="F647" s="40" t="n">
        <v>41.79</v>
      </c>
      <c r="G647" s="40" t="n">
        <v>22.77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79.33</v>
      </c>
      <c r="D648" s="40" t="n">
        <v>66.58</v>
      </c>
      <c r="E648" s="40" t="n">
        <v>63.27</v>
      </c>
      <c r="F648" s="40" t="n">
        <v>40.55</v>
      </c>
      <c r="G648" s="40" t="n">
        <v>22.09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79.21</v>
      </c>
      <c r="D649" s="40" t="n">
        <v>66.57</v>
      </c>
      <c r="E649" s="40" t="n">
        <v>63.26</v>
      </c>
      <c r="F649" s="40" t="n">
        <v>40.55</v>
      </c>
      <c r="G649" s="40" t="n">
        <v>22.09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90.72</v>
      </c>
      <c r="D650" s="40" t="n">
        <v>67.55</v>
      </c>
      <c r="E650" s="40" t="n">
        <v>64.2</v>
      </c>
      <c r="F650" s="40" t="n">
        <v>41.15</v>
      </c>
      <c r="G650" s="40" t="n">
        <v>22.42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851.89</v>
      </c>
      <c r="D651" s="40" t="n">
        <v>72.78</v>
      </c>
      <c r="E651" s="40" t="n">
        <v>69.16</v>
      </c>
      <c r="F651" s="40" t="n">
        <v>44.33</v>
      </c>
      <c r="G651" s="40" t="n">
        <v>24.15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920.91</v>
      </c>
      <c r="D652" s="40" t="n">
        <v>78.67</v>
      </c>
      <c r="E652" s="40" t="n">
        <v>74.76</v>
      </c>
      <c r="F652" s="40" t="n">
        <v>47.92</v>
      </c>
      <c r="G652" s="40" t="n">
        <v>26.11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57.67</v>
      </c>
      <c r="D653" s="40" t="n">
        <v>81.81</v>
      </c>
      <c r="E653" s="40" t="n">
        <v>77.75</v>
      </c>
      <c r="F653" s="40" t="n">
        <v>49.84</v>
      </c>
      <c r="G653" s="40" t="n">
        <v>27.15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03.2</v>
      </c>
      <c r="D654" s="40" t="n">
        <v>85.7</v>
      </c>
      <c r="E654" s="40" t="n">
        <v>81.45</v>
      </c>
      <c r="F654" s="40" t="n">
        <v>52.2</v>
      </c>
      <c r="G654" s="40" t="n">
        <v>28.44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55.12</v>
      </c>
      <c r="D655" s="40" t="n">
        <v>90.14</v>
      </c>
      <c r="E655" s="40" t="n">
        <v>85.66</v>
      </c>
      <c r="F655" s="40" t="n">
        <v>54.91</v>
      </c>
      <c r="G655" s="40" t="n">
        <v>29.91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32.14</v>
      </c>
      <c r="D656" s="40" t="n">
        <v>88.17</v>
      </c>
      <c r="E656" s="40" t="n">
        <v>83.8</v>
      </c>
      <c r="F656" s="40" t="n">
        <v>53.71</v>
      </c>
      <c r="G656" s="40" t="n">
        <v>29.2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973.93</v>
      </c>
      <c r="D657" s="40" t="n">
        <v>83.2</v>
      </c>
      <c r="E657" s="40" t="n">
        <v>79.07</v>
      </c>
      <c r="F657" s="40" t="n">
        <v>50.68</v>
      </c>
      <c r="G657" s="40" t="n">
        <v>27.61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75.67</v>
      </c>
      <c r="D658" s="40" t="n">
        <v>83.35</v>
      </c>
      <c r="E658" s="40" t="n">
        <v>79.21</v>
      </c>
      <c r="F658" s="40" t="n">
        <v>50.77</v>
      </c>
      <c r="G658" s="40" t="n">
        <v>27.66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28.94</v>
      </c>
      <c r="D659" s="40" t="n">
        <v>87.9</v>
      </c>
      <c r="E659" s="40" t="n">
        <v>83.54</v>
      </c>
      <c r="F659" s="40" t="n">
        <v>53.54</v>
      </c>
      <c r="G659" s="40" t="n">
        <v>29.17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017.96</v>
      </c>
      <c r="D660" s="40" t="n">
        <v>86.96</v>
      </c>
      <c r="E660" s="40" t="n">
        <v>82.64</v>
      </c>
      <c r="F660" s="40" t="n">
        <v>52.97</v>
      </c>
      <c r="G660" s="40" t="n">
        <v>28.86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943.64</v>
      </c>
      <c r="D661" s="40" t="n">
        <v>80.61</v>
      </c>
      <c r="E661" s="40" t="n">
        <v>76.61</v>
      </c>
      <c r="F661" s="40" t="n">
        <v>49.11</v>
      </c>
      <c r="G661" s="40" t="n">
        <v>26.75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954.56</v>
      </c>
      <c r="D662" s="40" t="n">
        <v>81.55</v>
      </c>
      <c r="E662" s="40" t="n">
        <v>77.5</v>
      </c>
      <c r="F662" s="40" t="n">
        <v>49.67</v>
      </c>
      <c r="G662" s="40" t="n">
        <v>27.06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993</v>
      </c>
      <c r="D663" s="40" t="n">
        <v>84.83</v>
      </c>
      <c r="E663" s="40" t="n">
        <v>80.62</v>
      </c>
      <c r="F663" s="40" t="n">
        <v>51.67</v>
      </c>
      <c r="G663" s="40" t="n">
        <v>28.15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988.18</v>
      </c>
      <c r="D664" s="40" t="n">
        <v>84.42</v>
      </c>
      <c r="E664" s="40" t="n">
        <v>80.23</v>
      </c>
      <c r="F664" s="40" t="n">
        <v>51.42</v>
      </c>
      <c r="G664" s="40" t="n">
        <v>28.01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46.49</v>
      </c>
      <c r="D665" s="40" t="n">
        <v>80.86</v>
      </c>
      <c r="E665" s="40" t="n">
        <v>76.84</v>
      </c>
      <c r="F665" s="40" t="n">
        <v>49.25</v>
      </c>
      <c r="G665" s="40" t="n">
        <v>26.83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30.38</v>
      </c>
      <c r="D666" s="40" t="n">
        <v>79.48</v>
      </c>
      <c r="E666" s="40" t="n">
        <v>75.53</v>
      </c>
      <c r="F666" s="40" t="n">
        <v>48.42</v>
      </c>
      <c r="G666" s="40" t="n">
        <v>26.38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891.7</v>
      </c>
      <c r="D667" s="40" t="n">
        <v>76.18</v>
      </c>
      <c r="E667" s="40" t="n">
        <v>72.39</v>
      </c>
      <c r="F667" s="40" t="n">
        <v>46.4</v>
      </c>
      <c r="G667" s="40" t="n">
        <v>25.28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03.14</v>
      </c>
      <c r="D668" s="40" t="n">
        <v>77.15</v>
      </c>
      <c r="E668" s="40" t="n">
        <v>73.32</v>
      </c>
      <c r="F668" s="40" t="n">
        <v>47</v>
      </c>
      <c r="G668" s="40" t="n">
        <v>25.6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56.9</v>
      </c>
      <c r="D669" s="40" t="n">
        <v>73.2</v>
      </c>
      <c r="E669" s="40" t="n">
        <v>69.57</v>
      </c>
      <c r="F669" s="40" t="n">
        <v>44.59</v>
      </c>
      <c r="G669" s="40" t="n">
        <v>24.29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19.33</v>
      </c>
      <c r="D670" s="40" t="n">
        <v>69.99</v>
      </c>
      <c r="E670" s="40" t="n">
        <v>66.52</v>
      </c>
      <c r="F670" s="40" t="n">
        <v>42.64</v>
      </c>
      <c r="G670" s="40" t="n">
        <v>23.23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808.5</v>
      </c>
      <c r="D671" s="40" t="n">
        <v>69.07</v>
      </c>
      <c r="E671" s="40" t="n">
        <v>65.64</v>
      </c>
      <c r="F671" s="40" t="n">
        <v>42.07</v>
      </c>
      <c r="G671" s="40" t="n">
        <v>22.92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92.97</v>
      </c>
      <c r="D672" s="40" t="n">
        <v>67.74</v>
      </c>
      <c r="E672" s="40" t="n">
        <v>64.38</v>
      </c>
      <c r="F672" s="40" t="n">
        <v>41.26</v>
      </c>
      <c r="G672" s="40" t="n">
        <v>22.48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94.41</v>
      </c>
      <c r="D673" s="40" t="n">
        <v>67.86</v>
      </c>
      <c r="E673" s="40" t="n">
        <v>64.49</v>
      </c>
      <c r="F673" s="40" t="n">
        <v>41.34</v>
      </c>
      <c r="G673" s="40" t="n">
        <v>22.52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97.78</v>
      </c>
      <c r="D674" s="40" t="n">
        <v>68.15</v>
      </c>
      <c r="E674" s="40" t="n">
        <v>64.77</v>
      </c>
      <c r="F674" s="40" t="n">
        <v>41.51</v>
      </c>
      <c r="G674" s="40" t="n">
        <v>22.62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825.13</v>
      </c>
      <c r="D675" s="40" t="n">
        <v>70.49</v>
      </c>
      <c r="E675" s="40" t="n">
        <v>66.99</v>
      </c>
      <c r="F675" s="40" t="n">
        <v>42.94</v>
      </c>
      <c r="G675" s="40" t="n">
        <v>23.39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65.77</v>
      </c>
      <c r="D676" s="40" t="n">
        <v>73.96</v>
      </c>
      <c r="E676" s="40" t="n">
        <v>70.29</v>
      </c>
      <c r="F676" s="40" t="n">
        <v>45.05</v>
      </c>
      <c r="G676" s="40" t="n">
        <v>24.54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01.88</v>
      </c>
      <c r="D677" s="40" t="n">
        <v>77.05</v>
      </c>
      <c r="E677" s="40" t="n">
        <v>73.22</v>
      </c>
      <c r="F677" s="40" t="n">
        <v>46.93</v>
      </c>
      <c r="G677" s="40" t="n">
        <v>25.57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12.61</v>
      </c>
      <c r="D678" s="40" t="n">
        <v>77.96</v>
      </c>
      <c r="E678" s="40" t="n">
        <v>74.09</v>
      </c>
      <c r="F678" s="40" t="n">
        <v>47.49</v>
      </c>
      <c r="G678" s="40" t="n">
        <v>25.87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955.58</v>
      </c>
      <c r="D679" s="40" t="n">
        <v>81.63</v>
      </c>
      <c r="E679" s="40" t="n">
        <v>77.58</v>
      </c>
      <c r="F679" s="40" t="n">
        <v>49.73</v>
      </c>
      <c r="G679" s="40" t="n">
        <v>27.09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955.29</v>
      </c>
      <c r="D680" s="40" t="n">
        <v>81.61</v>
      </c>
      <c r="E680" s="40" t="n">
        <v>77.56</v>
      </c>
      <c r="F680" s="40" t="n">
        <v>49.71</v>
      </c>
      <c r="G680" s="40" t="n">
        <v>27.08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954.03</v>
      </c>
      <c r="D681" s="40" t="n">
        <v>81.5</v>
      </c>
      <c r="E681" s="40" t="n">
        <v>77.45</v>
      </c>
      <c r="F681" s="40" t="n">
        <v>49.65</v>
      </c>
      <c r="G681" s="40" t="n">
        <v>27.05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938.47</v>
      </c>
      <c r="D682" s="40" t="n">
        <v>80.17</v>
      </c>
      <c r="E682" s="40" t="n">
        <v>76.19</v>
      </c>
      <c r="F682" s="40" t="n">
        <v>48.84</v>
      </c>
      <c r="G682" s="40" t="n">
        <v>26.61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930.68</v>
      </c>
      <c r="D683" s="40" t="n">
        <v>79.51</v>
      </c>
      <c r="E683" s="40" t="n">
        <v>75.56</v>
      </c>
      <c r="F683" s="40" t="n">
        <v>48.43</v>
      </c>
      <c r="G683" s="40" t="n">
        <v>26.38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920.48</v>
      </c>
      <c r="D684" s="40" t="n">
        <v>78.63</v>
      </c>
      <c r="E684" s="40" t="n">
        <v>74.73</v>
      </c>
      <c r="F684" s="40" t="n">
        <v>47.9</v>
      </c>
      <c r="G684" s="40" t="n">
        <v>26.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925.83</v>
      </c>
      <c r="D685" s="40" t="n">
        <v>79.09</v>
      </c>
      <c r="E685" s="40" t="n">
        <v>75.16</v>
      </c>
      <c r="F685" s="40" t="n">
        <v>48.18</v>
      </c>
      <c r="G685" s="40" t="n">
        <v>26.25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944.49</v>
      </c>
      <c r="D686" s="40" t="n">
        <v>80.69</v>
      </c>
      <c r="E686" s="40" t="n">
        <v>76.68</v>
      </c>
      <c r="F686" s="40" t="n">
        <v>49.15</v>
      </c>
      <c r="G686" s="40" t="n">
        <v>26.7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967.71</v>
      </c>
      <c r="D687" s="40" t="n">
        <v>82.67</v>
      </c>
      <c r="E687" s="40" t="n">
        <v>78.56</v>
      </c>
      <c r="F687" s="40" t="n">
        <v>50.36</v>
      </c>
      <c r="G687" s="40" t="n">
        <v>27.43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969.21</v>
      </c>
      <c r="D688" s="40" t="n">
        <v>82.8</v>
      </c>
      <c r="E688" s="40" t="n">
        <v>78.69</v>
      </c>
      <c r="F688" s="40" t="n">
        <v>50.44</v>
      </c>
      <c r="G688" s="40" t="n">
        <v>27.48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924.19</v>
      </c>
      <c r="D689" s="40" t="n">
        <v>78.95</v>
      </c>
      <c r="E689" s="40" t="n">
        <v>75.03</v>
      </c>
      <c r="F689" s="40" t="n">
        <v>48.09</v>
      </c>
      <c r="G689" s="40" t="n">
        <v>26.2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16.14</v>
      </c>
      <c r="D690" s="40" t="n">
        <v>78.26</v>
      </c>
      <c r="E690" s="40" t="n">
        <v>74.38</v>
      </c>
      <c r="F690" s="40" t="n">
        <v>47.67</v>
      </c>
      <c r="G690" s="40" t="n">
        <v>25.97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871.28</v>
      </c>
      <c r="D691" s="40" t="n">
        <v>74.43</v>
      </c>
      <c r="E691" s="40" t="n">
        <v>70.74</v>
      </c>
      <c r="F691" s="40" t="n">
        <v>45.34</v>
      </c>
      <c r="G691" s="40" t="n">
        <v>24.7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67.89</v>
      </c>
      <c r="D692" s="40" t="n">
        <v>74.14</v>
      </c>
      <c r="E692" s="40" t="n">
        <v>70.46</v>
      </c>
      <c r="F692" s="40" t="n">
        <v>45.16</v>
      </c>
      <c r="G692" s="40" t="n">
        <v>24.6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30.06</v>
      </c>
      <c r="D693" s="40" t="n">
        <v>70.91</v>
      </c>
      <c r="E693" s="40" t="n">
        <v>67.39</v>
      </c>
      <c r="F693" s="40" t="n">
        <v>43.19</v>
      </c>
      <c r="G693" s="40" t="n">
        <v>23.53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04.17</v>
      </c>
      <c r="D694" s="40" t="n">
        <v>68.7</v>
      </c>
      <c r="E694" s="40" t="n">
        <v>65.29</v>
      </c>
      <c r="F694" s="40" t="n">
        <v>41.85</v>
      </c>
      <c r="G694" s="40" t="n">
        <v>22.8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83.65</v>
      </c>
      <c r="D695" s="40" t="n">
        <v>66.95</v>
      </c>
      <c r="E695" s="40" t="n">
        <v>63.62</v>
      </c>
      <c r="F695" s="40" t="n">
        <v>40.78</v>
      </c>
      <c r="G695" s="40" t="n">
        <v>22.22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72.84</v>
      </c>
      <c r="D696" s="40" t="n">
        <v>66.02</v>
      </c>
      <c r="E696" s="40" t="n">
        <v>62.74</v>
      </c>
      <c r="F696" s="40" t="n">
        <v>40.22</v>
      </c>
      <c r="G696" s="40" t="n">
        <v>21.91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53</v>
      </c>
      <c r="D697" s="40" t="n">
        <v>64.33</v>
      </c>
      <c r="E697" s="40" t="n">
        <v>61.13</v>
      </c>
      <c r="F697" s="40" t="n">
        <v>39.18</v>
      </c>
      <c r="G697" s="40" t="n">
        <v>21.35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65.44</v>
      </c>
      <c r="D698" s="40" t="n">
        <v>65.39</v>
      </c>
      <c r="E698" s="40" t="n">
        <v>62.14</v>
      </c>
      <c r="F698" s="40" t="n">
        <v>39.83</v>
      </c>
      <c r="G698" s="40" t="n">
        <v>21.7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807.19</v>
      </c>
      <c r="D699" s="40" t="n">
        <v>68.96</v>
      </c>
      <c r="E699" s="40" t="n">
        <v>65.53</v>
      </c>
      <c r="F699" s="40" t="n">
        <v>42</v>
      </c>
      <c r="G699" s="40" t="n">
        <v>22.88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814.99</v>
      </c>
      <c r="D700" s="40" t="n">
        <v>69.62</v>
      </c>
      <c r="E700" s="40" t="n">
        <v>66.17</v>
      </c>
      <c r="F700" s="40" t="n">
        <v>42.41</v>
      </c>
      <c r="G700" s="40" t="n">
        <v>23.1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49.71</v>
      </c>
      <c r="D701" s="40" t="n">
        <v>72.59</v>
      </c>
      <c r="E701" s="40" t="n">
        <v>68.98</v>
      </c>
      <c r="F701" s="40" t="n">
        <v>44.22</v>
      </c>
      <c r="G701" s="40" t="n">
        <v>24.09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905.62</v>
      </c>
      <c r="D702" s="40" t="n">
        <v>77.37</v>
      </c>
      <c r="E702" s="40" t="n">
        <v>73.52</v>
      </c>
      <c r="F702" s="40" t="n">
        <v>47.13</v>
      </c>
      <c r="G702" s="40" t="n">
        <v>25.67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27.19</v>
      </c>
      <c r="D703" s="40" t="n">
        <v>79.21</v>
      </c>
      <c r="E703" s="40" t="n">
        <v>75.27</v>
      </c>
      <c r="F703" s="40" t="n">
        <v>48.25</v>
      </c>
      <c r="G703" s="40" t="n">
        <v>26.29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56.77</v>
      </c>
      <c r="D704" s="40" t="n">
        <v>81.73</v>
      </c>
      <c r="E704" s="40" t="n">
        <v>77.68</v>
      </c>
      <c r="F704" s="40" t="n">
        <v>49.79</v>
      </c>
      <c r="G704" s="40" t="n">
        <v>27.12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57.14</v>
      </c>
      <c r="D705" s="40" t="n">
        <v>81.77</v>
      </c>
      <c r="E705" s="40" t="n">
        <v>77.71</v>
      </c>
      <c r="F705" s="40" t="n">
        <v>49.81</v>
      </c>
      <c r="G705" s="40" t="n">
        <v>27.13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55.22</v>
      </c>
      <c r="D706" s="40" t="n">
        <v>81.6</v>
      </c>
      <c r="E706" s="40" t="n">
        <v>77.55</v>
      </c>
      <c r="F706" s="40" t="n">
        <v>49.71</v>
      </c>
      <c r="G706" s="40" t="n">
        <v>27.08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54.47</v>
      </c>
      <c r="D707" s="40" t="n">
        <v>81.54</v>
      </c>
      <c r="E707" s="40" t="n">
        <v>77.49</v>
      </c>
      <c r="F707" s="40" t="n">
        <v>49.67</v>
      </c>
      <c r="G707" s="40" t="n">
        <v>27.06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876.92</v>
      </c>
      <c r="D708" s="40" t="n">
        <v>74.91</v>
      </c>
      <c r="E708" s="40" t="n">
        <v>71.19</v>
      </c>
      <c r="F708" s="40" t="n">
        <v>45.63</v>
      </c>
      <c r="G708" s="40" t="n">
        <v>24.86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28.12</v>
      </c>
      <c r="D709" s="40" t="n">
        <v>79.29</v>
      </c>
      <c r="E709" s="40" t="n">
        <v>75.35</v>
      </c>
      <c r="F709" s="40" t="n">
        <v>48.3</v>
      </c>
      <c r="G709" s="40" t="n">
        <v>26.31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28.46</v>
      </c>
      <c r="D710" s="40" t="n">
        <v>79.32</v>
      </c>
      <c r="E710" s="40" t="n">
        <v>75.38</v>
      </c>
      <c r="F710" s="40" t="n">
        <v>48.32</v>
      </c>
      <c r="G710" s="40" t="n">
        <v>26.32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24.89</v>
      </c>
      <c r="D711" s="40" t="n">
        <v>79.01</v>
      </c>
      <c r="E711" s="40" t="n">
        <v>75.09</v>
      </c>
      <c r="F711" s="40" t="n">
        <v>48.13</v>
      </c>
      <c r="G711" s="40" t="n">
        <v>26.22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51.91</v>
      </c>
      <c r="D712" s="40" t="n">
        <v>89.86</v>
      </c>
      <c r="E712" s="40" t="n">
        <v>85.4</v>
      </c>
      <c r="F712" s="40" t="n">
        <v>54.74</v>
      </c>
      <c r="G712" s="40" t="n">
        <v>29.82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51.83</v>
      </c>
      <c r="D713" s="40" t="n">
        <v>89.86</v>
      </c>
      <c r="E713" s="40" t="n">
        <v>85.39</v>
      </c>
      <c r="F713" s="40" t="n">
        <v>54.74</v>
      </c>
      <c r="G713" s="40" t="n">
        <v>29.82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64.88</v>
      </c>
      <c r="D714" s="40" t="n">
        <v>82.43</v>
      </c>
      <c r="E714" s="40" t="n">
        <v>78.33</v>
      </c>
      <c r="F714" s="40" t="n">
        <v>50.21</v>
      </c>
      <c r="G714" s="40" t="n">
        <v>27.35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37.98</v>
      </c>
      <c r="D715" s="40" t="n">
        <v>80.13</v>
      </c>
      <c r="E715" s="40" t="n">
        <v>76.15</v>
      </c>
      <c r="F715" s="40" t="n">
        <v>48.81</v>
      </c>
      <c r="G715" s="40" t="n">
        <v>26.59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74.43</v>
      </c>
      <c r="D716" s="40" t="n">
        <v>74.7</v>
      </c>
      <c r="E716" s="40" t="n">
        <v>70.99</v>
      </c>
      <c r="F716" s="40" t="n">
        <v>45.5</v>
      </c>
      <c r="G716" s="40" t="n">
        <v>24.79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44.79</v>
      </c>
      <c r="D717" s="40" t="n">
        <v>72.17</v>
      </c>
      <c r="E717" s="40" t="n">
        <v>68.59</v>
      </c>
      <c r="F717" s="40" t="n">
        <v>43.96</v>
      </c>
      <c r="G717" s="40" t="n">
        <v>23.95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74.69</v>
      </c>
      <c r="D718" s="40" t="n">
        <v>66.18</v>
      </c>
      <c r="E718" s="40" t="n">
        <v>62.89</v>
      </c>
      <c r="F718" s="40" t="n">
        <v>40.31</v>
      </c>
      <c r="G718" s="40" t="n">
        <v>21.96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88.61</v>
      </c>
      <c r="D719" s="40" t="n">
        <v>67.37</v>
      </c>
      <c r="E719" s="40" t="n">
        <v>64.02</v>
      </c>
      <c r="F719" s="40" t="n">
        <v>41.04</v>
      </c>
      <c r="G719" s="40" t="n">
        <v>22.36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77.44</v>
      </c>
      <c r="D720" s="40" t="n">
        <v>66.42</v>
      </c>
      <c r="E720" s="40" t="n">
        <v>63.12</v>
      </c>
      <c r="F720" s="40" t="n">
        <v>40.46</v>
      </c>
      <c r="G720" s="40" t="n">
        <v>22.04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64.68</v>
      </c>
      <c r="D721" s="40" t="n">
        <v>65.33</v>
      </c>
      <c r="E721" s="40" t="n">
        <v>62.08</v>
      </c>
      <c r="F721" s="40" t="n">
        <v>39.79</v>
      </c>
      <c r="G721" s="40" t="n">
        <v>21.68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73.8</v>
      </c>
      <c r="D722" s="40" t="n">
        <v>66.1</v>
      </c>
      <c r="E722" s="40" t="n">
        <v>62.82</v>
      </c>
      <c r="F722" s="40" t="n">
        <v>40.27</v>
      </c>
      <c r="G722" s="40" t="n">
        <v>21.94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825.4</v>
      </c>
      <c r="D723" s="40" t="n">
        <v>70.51</v>
      </c>
      <c r="E723" s="40" t="n">
        <v>67.01</v>
      </c>
      <c r="F723" s="40" t="n">
        <v>42.95</v>
      </c>
      <c r="G723" s="40" t="n">
        <v>23.4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886.54</v>
      </c>
      <c r="D724" s="40" t="n">
        <v>75.74</v>
      </c>
      <c r="E724" s="40" t="n">
        <v>71.97</v>
      </c>
      <c r="F724" s="40" t="n">
        <v>46.13</v>
      </c>
      <c r="G724" s="40" t="n">
        <v>25.13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29.9</v>
      </c>
      <c r="D725" s="40" t="n">
        <v>79.44</v>
      </c>
      <c r="E725" s="40" t="n">
        <v>75.49</v>
      </c>
      <c r="F725" s="40" t="n">
        <v>48.39</v>
      </c>
      <c r="G725" s="40" t="n">
        <v>26.36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52.93</v>
      </c>
      <c r="D726" s="40" t="n">
        <v>89.95</v>
      </c>
      <c r="E726" s="40" t="n">
        <v>85.48</v>
      </c>
      <c r="F726" s="40" t="n">
        <v>54.79</v>
      </c>
      <c r="G726" s="40" t="n">
        <v>29.85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51.61</v>
      </c>
      <c r="D727" s="40" t="n">
        <v>81.29</v>
      </c>
      <c r="E727" s="40" t="n">
        <v>77.26</v>
      </c>
      <c r="F727" s="40" t="n">
        <v>49.52</v>
      </c>
      <c r="G727" s="40" t="n">
        <v>26.98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53.97</v>
      </c>
      <c r="D728" s="40" t="n">
        <v>81.5</v>
      </c>
      <c r="E728" s="40" t="n">
        <v>77.45</v>
      </c>
      <c r="F728" s="40" t="n">
        <v>49.64</v>
      </c>
      <c r="G728" s="40" t="n">
        <v>27.05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952.93</v>
      </c>
      <c r="D729" s="40" t="n">
        <v>81.41</v>
      </c>
      <c r="E729" s="40" t="n">
        <v>77.36</v>
      </c>
      <c r="F729" s="40" t="n">
        <v>49.59</v>
      </c>
      <c r="G729" s="40" t="n">
        <v>27.02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50.16</v>
      </c>
      <c r="D730" s="40" t="n">
        <v>81.17</v>
      </c>
      <c r="E730" s="40" t="n">
        <v>77.14</v>
      </c>
      <c r="F730" s="40" t="n">
        <v>49.44</v>
      </c>
      <c r="G730" s="40" t="n">
        <v>26.94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890.06</v>
      </c>
      <c r="D731" s="40" t="n">
        <v>76.04</v>
      </c>
      <c r="E731" s="40" t="n">
        <v>72.26</v>
      </c>
      <c r="F731" s="40" t="n">
        <v>46.32</v>
      </c>
      <c r="G731" s="40" t="n">
        <v>25.23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887.99</v>
      </c>
      <c r="D732" s="40" t="n">
        <v>75.86</v>
      </c>
      <c r="E732" s="40" t="n">
        <v>72.09</v>
      </c>
      <c r="F732" s="40" t="n">
        <v>46.21</v>
      </c>
      <c r="G732" s="40" t="n">
        <v>25.17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30.92</v>
      </c>
      <c r="D733" s="40" t="n">
        <v>79.53</v>
      </c>
      <c r="E733" s="40" t="n">
        <v>75.58</v>
      </c>
      <c r="F733" s="40" t="n">
        <v>48.44</v>
      </c>
      <c r="G733" s="40" t="n">
        <v>26.39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15.07</v>
      </c>
      <c r="D734" s="40" t="n">
        <v>78.17</v>
      </c>
      <c r="E734" s="40" t="n">
        <v>74.29</v>
      </c>
      <c r="F734" s="40" t="n">
        <v>47.62</v>
      </c>
      <c r="G734" s="40" t="n">
        <v>25.94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052.01</v>
      </c>
      <c r="D735" s="40" t="n">
        <v>89.87</v>
      </c>
      <c r="E735" s="40" t="n">
        <v>85.41</v>
      </c>
      <c r="F735" s="40" t="n">
        <v>54.74</v>
      </c>
      <c r="G735" s="40" t="n">
        <v>29.82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052.7</v>
      </c>
      <c r="D736" s="40" t="n">
        <v>89.93</v>
      </c>
      <c r="E736" s="40" t="n">
        <v>85.46</v>
      </c>
      <c r="F736" s="40" t="n">
        <v>54.78</v>
      </c>
      <c r="G736" s="40" t="n">
        <v>29.84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53.44</v>
      </c>
      <c r="D737" s="40" t="n">
        <v>81.45</v>
      </c>
      <c r="E737" s="40" t="n">
        <v>77.41</v>
      </c>
      <c r="F737" s="40" t="n">
        <v>49.62</v>
      </c>
      <c r="G737" s="40" t="n">
        <v>27.03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928.42</v>
      </c>
      <c r="D738" s="40" t="n">
        <v>79.31</v>
      </c>
      <c r="E738" s="40" t="n">
        <v>75.37</v>
      </c>
      <c r="F738" s="40" t="n">
        <v>48.31</v>
      </c>
      <c r="G738" s="40" t="n">
        <v>26.32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899.98</v>
      </c>
      <c r="D739" s="40" t="n">
        <v>76.88</v>
      </c>
      <c r="E739" s="40" t="n">
        <v>73.07</v>
      </c>
      <c r="F739" s="40" t="n">
        <v>46.83</v>
      </c>
      <c r="G739" s="40" t="n">
        <v>25.51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834.9</v>
      </c>
      <c r="D740" s="40" t="n">
        <v>71.32</v>
      </c>
      <c r="E740" s="40" t="n">
        <v>67.78</v>
      </c>
      <c r="F740" s="40" t="n">
        <v>43.45</v>
      </c>
      <c r="G740" s="40" t="n">
        <v>23.67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16.01</v>
      </c>
      <c r="D741" s="40" t="n">
        <v>69.71</v>
      </c>
      <c r="E741" s="40" t="n">
        <v>66.25</v>
      </c>
      <c r="F741" s="40" t="n">
        <v>42.46</v>
      </c>
      <c r="G741" s="40" t="n">
        <v>23.13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07.86</v>
      </c>
      <c r="D742" s="40" t="n">
        <v>69.01</v>
      </c>
      <c r="E742" s="40" t="n">
        <v>65.59</v>
      </c>
      <c r="F742" s="40" t="n">
        <v>42.04</v>
      </c>
      <c r="G742" s="40" t="n">
        <v>22.9</v>
      </c>
    </row>
    <row r="743" customFormat="false" ht="15" hidden="false" customHeight="false" outlineLevel="0" collapsed="false">
      <c r="A743" s="38" t="s">
        <v>81</v>
      </c>
      <c r="B743" s="38" t="n">
        <v>0</v>
      </c>
      <c r="C743" s="39" t="n">
        <v>778.24</v>
      </c>
      <c r="D743" s="40" t="n">
        <v>66.48</v>
      </c>
      <c r="E743" s="40" t="n">
        <v>63.18</v>
      </c>
      <c r="F743" s="40" t="n">
        <v>40.5</v>
      </c>
      <c r="G743" s="40" t="n">
        <v>22.06</v>
      </c>
    </row>
    <row r="744" customFormat="false" ht="15" hidden="false" customHeight="false" outlineLevel="0" collapsed="false">
      <c r="A744" s="38" t="s">
        <v>81</v>
      </c>
      <c r="B744" s="38" t="n">
        <v>1</v>
      </c>
      <c r="C744" s="39" t="n">
        <v>756.27</v>
      </c>
      <c r="D744" s="40" t="n">
        <v>64.61</v>
      </c>
      <c r="E744" s="40" t="n">
        <v>61.4</v>
      </c>
      <c r="F744" s="40" t="n">
        <v>39.35</v>
      </c>
      <c r="G744" s="40" t="n">
        <v>21.44</v>
      </c>
    </row>
    <row r="745" customFormat="false" ht="15" hidden="false" customHeight="false" outlineLevel="0" collapsed="false">
      <c r="A745" s="38" t="s">
        <v>81</v>
      </c>
      <c r="B745" s="38" t="n">
        <v>2</v>
      </c>
      <c r="C745" s="39" t="n">
        <v>751.75</v>
      </c>
      <c r="D745" s="40" t="n">
        <v>64.22</v>
      </c>
      <c r="E745" s="40" t="n">
        <v>61.03</v>
      </c>
      <c r="F745" s="40" t="n">
        <v>39.12</v>
      </c>
      <c r="G745" s="40" t="n">
        <v>21.31</v>
      </c>
    </row>
    <row r="746" customFormat="false" ht="15" hidden="false" customHeight="false" outlineLevel="0" collapsed="false">
      <c r="A746" s="38" t="s">
        <v>81</v>
      </c>
      <c r="B746" s="38" t="n">
        <v>3</v>
      </c>
      <c r="C746" s="39" t="n">
        <v>768.59</v>
      </c>
      <c r="D746" s="40" t="n">
        <v>65.66</v>
      </c>
      <c r="E746" s="40" t="n">
        <v>62.4</v>
      </c>
      <c r="F746" s="40" t="n">
        <v>40</v>
      </c>
      <c r="G746" s="40" t="n">
        <v>21.79</v>
      </c>
    </row>
    <row r="747" customFormat="false" ht="15" hidden="false" customHeight="false" outlineLevel="0" collapsed="false">
      <c r="A747" s="38" t="s">
        <v>81</v>
      </c>
      <c r="B747" s="38" t="n">
        <v>4</v>
      </c>
      <c r="C747" s="39" t="n">
        <v>808.76</v>
      </c>
      <c r="D747" s="40" t="n">
        <v>69.09</v>
      </c>
      <c r="E747" s="40" t="n">
        <v>65.66</v>
      </c>
      <c r="F747" s="40" t="n">
        <v>42.09</v>
      </c>
      <c r="G747" s="40" t="n">
        <v>22.93</v>
      </c>
    </row>
    <row r="748" customFormat="false" ht="15" hidden="false" customHeight="false" outlineLevel="0" collapsed="false">
      <c r="A748" s="38" t="s">
        <v>81</v>
      </c>
      <c r="B748" s="38" t="n">
        <v>5</v>
      </c>
      <c r="C748" s="39" t="n">
        <v>861.61</v>
      </c>
      <c r="D748" s="40" t="n">
        <v>73.61</v>
      </c>
      <c r="E748" s="40" t="n">
        <v>69.95</v>
      </c>
      <c r="F748" s="40" t="n">
        <v>44.84</v>
      </c>
      <c r="G748" s="40" t="n">
        <v>24.43</v>
      </c>
    </row>
    <row r="749" customFormat="false" ht="15" hidden="false" customHeight="false" outlineLevel="0" collapsed="false">
      <c r="A749" s="38" t="s">
        <v>81</v>
      </c>
      <c r="B749" s="38" t="n">
        <v>6</v>
      </c>
      <c r="C749" s="39" t="n">
        <v>937.65</v>
      </c>
      <c r="D749" s="40" t="n">
        <v>80.1</v>
      </c>
      <c r="E749" s="40" t="n">
        <v>76.12</v>
      </c>
      <c r="F749" s="40" t="n">
        <v>48.79</v>
      </c>
      <c r="G749" s="40" t="n">
        <v>26.58</v>
      </c>
    </row>
    <row r="750" customFormat="false" ht="15" hidden="false" customHeight="false" outlineLevel="0" collapsed="false">
      <c r="A750" s="38" t="s">
        <v>81</v>
      </c>
      <c r="B750" s="38" t="n">
        <v>7</v>
      </c>
      <c r="C750" s="39" t="n">
        <v>937.88</v>
      </c>
      <c r="D750" s="40" t="n">
        <v>80.12</v>
      </c>
      <c r="E750" s="40" t="n">
        <v>76.14</v>
      </c>
      <c r="F750" s="40" t="n">
        <v>48.81</v>
      </c>
      <c r="G750" s="40" t="n">
        <v>26.59</v>
      </c>
    </row>
    <row r="751" customFormat="false" ht="15" hidden="false" customHeight="false" outlineLevel="0" collapsed="false">
      <c r="A751" s="38" t="s">
        <v>81</v>
      </c>
      <c r="B751" s="38" t="n">
        <v>8</v>
      </c>
      <c r="C751" s="39" t="n">
        <v>953.05</v>
      </c>
      <c r="D751" s="40" t="n">
        <v>81.42</v>
      </c>
      <c r="E751" s="40" t="n">
        <v>77.37</v>
      </c>
      <c r="F751" s="40" t="n">
        <v>49.59</v>
      </c>
      <c r="G751" s="40" t="n">
        <v>27.02</v>
      </c>
    </row>
    <row r="752" customFormat="false" ht="15" hidden="false" customHeight="false" outlineLevel="0" collapsed="false">
      <c r="A752" s="38" t="s">
        <v>81</v>
      </c>
      <c r="B752" s="38" t="n">
        <v>9</v>
      </c>
      <c r="C752" s="39" t="n">
        <v>952.78</v>
      </c>
      <c r="D752" s="40" t="n">
        <v>81.39</v>
      </c>
      <c r="E752" s="40" t="n">
        <v>77.35</v>
      </c>
      <c r="F752" s="40" t="n">
        <v>49.58</v>
      </c>
      <c r="G752" s="40" t="n">
        <v>27.01</v>
      </c>
    </row>
    <row r="753" customFormat="false" ht="15" hidden="false" customHeight="false" outlineLevel="0" collapsed="false">
      <c r="A753" s="38" t="s">
        <v>81</v>
      </c>
      <c r="B753" s="38" t="n">
        <v>10</v>
      </c>
      <c r="C753" s="39" t="n">
        <v>953.06</v>
      </c>
      <c r="D753" s="40" t="n">
        <v>81.42</v>
      </c>
      <c r="E753" s="40" t="n">
        <v>77.38</v>
      </c>
      <c r="F753" s="40" t="n">
        <v>49.6</v>
      </c>
      <c r="G753" s="40" t="n">
        <v>27.02</v>
      </c>
    </row>
    <row r="754" customFormat="false" ht="15" hidden="false" customHeight="false" outlineLevel="0" collapsed="false">
      <c r="A754" s="38" t="s">
        <v>81</v>
      </c>
      <c r="B754" s="38" t="n">
        <v>11</v>
      </c>
      <c r="C754" s="39" t="n">
        <v>952.97</v>
      </c>
      <c r="D754" s="40" t="n">
        <v>81.41</v>
      </c>
      <c r="E754" s="40" t="n">
        <v>77.37</v>
      </c>
      <c r="F754" s="40" t="n">
        <v>49.59</v>
      </c>
      <c r="G754" s="40" t="n">
        <v>27.02</v>
      </c>
    </row>
    <row r="755" customFormat="false" ht="15" hidden="false" customHeight="false" outlineLevel="0" collapsed="false">
      <c r="A755" s="38" t="s">
        <v>81</v>
      </c>
      <c r="B755" s="38" t="n">
        <v>12</v>
      </c>
      <c r="C755" s="39" t="n">
        <v>951.83</v>
      </c>
      <c r="D755" s="40" t="n">
        <v>81.31</v>
      </c>
      <c r="E755" s="40" t="n">
        <v>77.28</v>
      </c>
      <c r="F755" s="40" t="n">
        <v>49.53</v>
      </c>
      <c r="G755" s="40" t="n">
        <v>26.98</v>
      </c>
    </row>
    <row r="756" customFormat="false" ht="15" hidden="false" customHeight="false" outlineLevel="0" collapsed="false">
      <c r="A756" s="38" t="s">
        <v>81</v>
      </c>
      <c r="B756" s="38" t="n">
        <v>13</v>
      </c>
      <c r="C756" s="39" t="n">
        <v>961.36</v>
      </c>
      <c r="D756" s="40" t="n">
        <v>82.13</v>
      </c>
      <c r="E756" s="40" t="n">
        <v>78.05</v>
      </c>
      <c r="F756" s="40" t="n">
        <v>50.03</v>
      </c>
      <c r="G756" s="40" t="n">
        <v>27.25</v>
      </c>
    </row>
    <row r="757" customFormat="false" ht="15" hidden="false" customHeight="false" outlineLevel="0" collapsed="false">
      <c r="A757" s="38" t="s">
        <v>81</v>
      </c>
      <c r="B757" s="38" t="n">
        <v>14</v>
      </c>
      <c r="C757" s="39" t="n">
        <v>952.92</v>
      </c>
      <c r="D757" s="40" t="n">
        <v>81.41</v>
      </c>
      <c r="E757" s="40" t="n">
        <v>77.36</v>
      </c>
      <c r="F757" s="40" t="n">
        <v>49.59</v>
      </c>
      <c r="G757" s="40" t="n">
        <v>27.02</v>
      </c>
    </row>
    <row r="758" customFormat="false" ht="15" hidden="false" customHeight="false" outlineLevel="0" collapsed="false">
      <c r="A758" s="38" t="s">
        <v>81</v>
      </c>
      <c r="B758" s="38" t="n">
        <v>15</v>
      </c>
      <c r="C758" s="39" t="n">
        <v>927.77</v>
      </c>
      <c r="D758" s="40" t="n">
        <v>79.26</v>
      </c>
      <c r="E758" s="40" t="n">
        <v>75.32</v>
      </c>
      <c r="F758" s="40" t="n">
        <v>48.28</v>
      </c>
      <c r="G758" s="40" t="n">
        <v>26.3</v>
      </c>
    </row>
    <row r="759" customFormat="false" ht="15" hidden="false" customHeight="false" outlineLevel="0" collapsed="false">
      <c r="A759" s="38" t="s">
        <v>81</v>
      </c>
      <c r="B759" s="38" t="n">
        <v>16</v>
      </c>
      <c r="C759" s="39" t="n">
        <v>935.45</v>
      </c>
      <c r="D759" s="40" t="n">
        <v>79.91</v>
      </c>
      <c r="E759" s="40" t="n">
        <v>75.95</v>
      </c>
      <c r="F759" s="40" t="n">
        <v>48.68</v>
      </c>
      <c r="G759" s="40" t="n">
        <v>26.52</v>
      </c>
    </row>
    <row r="760" customFormat="false" ht="15" hidden="false" customHeight="false" outlineLevel="0" collapsed="false">
      <c r="A760" s="38" t="s">
        <v>81</v>
      </c>
      <c r="B760" s="38" t="n">
        <v>17</v>
      </c>
      <c r="C760" s="39" t="n">
        <v>951.45</v>
      </c>
      <c r="D760" s="40" t="n">
        <v>81.28</v>
      </c>
      <c r="E760" s="40" t="n">
        <v>77.24</v>
      </c>
      <c r="F760" s="40" t="n">
        <v>49.51</v>
      </c>
      <c r="G760" s="40" t="n">
        <v>26.97</v>
      </c>
    </row>
    <row r="761" customFormat="false" ht="15" hidden="false" customHeight="false" outlineLevel="0" collapsed="false">
      <c r="A761" s="38" t="s">
        <v>81</v>
      </c>
      <c r="B761" s="38" t="n">
        <v>18</v>
      </c>
      <c r="C761" s="39" t="n">
        <v>931.79</v>
      </c>
      <c r="D761" s="40" t="n">
        <v>79.6</v>
      </c>
      <c r="E761" s="40" t="n">
        <v>75.65</v>
      </c>
      <c r="F761" s="40" t="n">
        <v>48.49</v>
      </c>
      <c r="G761" s="40" t="n">
        <v>26.42</v>
      </c>
    </row>
    <row r="762" customFormat="false" ht="15" hidden="false" customHeight="false" outlineLevel="0" collapsed="false">
      <c r="A762" s="38" t="s">
        <v>81</v>
      </c>
      <c r="B762" s="38" t="n">
        <v>19</v>
      </c>
      <c r="C762" s="39" t="n">
        <v>959.59</v>
      </c>
      <c r="D762" s="40" t="n">
        <v>81.98</v>
      </c>
      <c r="E762" s="40" t="n">
        <v>77.91</v>
      </c>
      <c r="F762" s="40" t="n">
        <v>49.94</v>
      </c>
      <c r="G762" s="40" t="n">
        <v>27.2</v>
      </c>
    </row>
    <row r="763" customFormat="false" ht="15" hidden="false" customHeight="false" outlineLevel="0" collapsed="false">
      <c r="A763" s="38" t="s">
        <v>81</v>
      </c>
      <c r="B763" s="38" t="n">
        <v>20</v>
      </c>
      <c r="C763" s="39" t="n">
        <v>931.26</v>
      </c>
      <c r="D763" s="40" t="n">
        <v>79.56</v>
      </c>
      <c r="E763" s="40" t="n">
        <v>75.61</v>
      </c>
      <c r="F763" s="40" t="n">
        <v>48.46</v>
      </c>
      <c r="G763" s="40" t="n">
        <v>26.4</v>
      </c>
    </row>
    <row r="764" customFormat="false" ht="15" hidden="false" customHeight="false" outlineLevel="0" collapsed="false">
      <c r="A764" s="38" t="s">
        <v>81</v>
      </c>
      <c r="B764" s="38" t="n">
        <v>21</v>
      </c>
      <c r="C764" s="39" t="n">
        <v>879.7</v>
      </c>
      <c r="D764" s="40" t="n">
        <v>75.15</v>
      </c>
      <c r="E764" s="40" t="n">
        <v>71.42</v>
      </c>
      <c r="F764" s="40" t="n">
        <v>45.78</v>
      </c>
      <c r="G764" s="40" t="n">
        <v>24.94</v>
      </c>
    </row>
    <row r="765" customFormat="false" ht="15" hidden="false" customHeight="false" outlineLevel="0" collapsed="false">
      <c r="A765" s="38" t="s">
        <v>81</v>
      </c>
      <c r="B765" s="38" t="n">
        <v>22</v>
      </c>
      <c r="C765" s="39" t="n">
        <v>871.11</v>
      </c>
      <c r="D765" s="40" t="n">
        <v>74.42</v>
      </c>
      <c r="E765" s="40" t="n">
        <v>70.72</v>
      </c>
      <c r="F765" s="40" t="n">
        <v>45.33</v>
      </c>
      <c r="G765" s="40" t="n">
        <v>24.7</v>
      </c>
    </row>
    <row r="766" customFormat="false" ht="15" hidden="false" customHeight="false" outlineLevel="0" collapsed="false">
      <c r="A766" s="38" t="s">
        <v>81</v>
      </c>
      <c r="B766" s="38" t="n">
        <v>23</v>
      </c>
      <c r="C766" s="39" t="n">
        <v>867.03</v>
      </c>
      <c r="D766" s="40" t="n">
        <v>74.07</v>
      </c>
      <c r="E766" s="40" t="n">
        <v>70.39</v>
      </c>
      <c r="F766" s="40" t="n">
        <v>45.12</v>
      </c>
      <c r="G766" s="40" t="n">
        <v>24.58</v>
      </c>
    </row>
    <row r="769" customFormat="false" ht="63" hidden="false" customHeight="true" outlineLevel="0" collapsed="false">
      <c r="D769" s="30" t="s">
        <v>83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5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0</v>
      </c>
      <c r="D773" s="40" t="n">
        <v>0</v>
      </c>
      <c r="E773" s="40" t="n">
        <v>0</v>
      </c>
      <c r="F773" s="40" t="n">
        <v>0</v>
      </c>
      <c r="G773" s="40" t="n">
        <v>0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0</v>
      </c>
      <c r="D774" s="40" t="n">
        <v>0</v>
      </c>
      <c r="E774" s="40" t="n">
        <v>0</v>
      </c>
      <c r="F774" s="40" t="n">
        <v>0</v>
      </c>
      <c r="G774" s="40" t="n">
        <v>0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60.45</v>
      </c>
      <c r="D777" s="40" t="n">
        <v>5.16</v>
      </c>
      <c r="E777" s="40" t="n">
        <v>4.91</v>
      </c>
      <c r="F777" s="40" t="n">
        <v>3.15</v>
      </c>
      <c r="G777" s="40" t="n">
        <v>1.71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4.91</v>
      </c>
      <c r="D778" s="40" t="n">
        <v>0.42</v>
      </c>
      <c r="E778" s="40" t="n">
        <v>0.4</v>
      </c>
      <c r="F778" s="40" t="n">
        <v>0.26</v>
      </c>
      <c r="G778" s="40" t="n">
        <v>0.14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9.42</v>
      </c>
      <c r="D779" s="40" t="n">
        <v>0.8</v>
      </c>
      <c r="E779" s="40" t="n">
        <v>0.76</v>
      </c>
      <c r="F779" s="40" t="n">
        <v>0.49</v>
      </c>
      <c r="G779" s="40" t="n">
        <v>0.27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13.7</v>
      </c>
      <c r="D799" s="40" t="n">
        <v>1.17</v>
      </c>
      <c r="E799" s="40" t="n">
        <v>1.11</v>
      </c>
      <c r="F799" s="40" t="n">
        <v>0.71</v>
      </c>
      <c r="G799" s="40" t="n">
        <v>0.39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28.11</v>
      </c>
      <c r="D800" s="40" t="n">
        <v>2.4</v>
      </c>
      <c r="E800" s="40" t="n">
        <v>2.28</v>
      </c>
      <c r="F800" s="40" t="n">
        <v>1.46</v>
      </c>
      <c r="G800" s="40" t="n">
        <v>0.8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61.58</v>
      </c>
      <c r="D801" s="40" t="n">
        <v>5.26</v>
      </c>
      <c r="E801" s="40" t="n">
        <v>5</v>
      </c>
      <c r="F801" s="40" t="n">
        <v>3.2</v>
      </c>
      <c r="G801" s="40" t="n">
        <v>1.75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0.61</v>
      </c>
      <c r="D802" s="40" t="n">
        <v>0.05</v>
      </c>
      <c r="E802" s="40" t="n">
        <v>0.05</v>
      </c>
      <c r="F802" s="40" t="n">
        <v>0.03</v>
      </c>
      <c r="G802" s="40" t="n">
        <v>0.02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0</v>
      </c>
      <c r="D803" s="40" t="n">
        <v>0</v>
      </c>
      <c r="E803" s="40" t="n">
        <v>0</v>
      </c>
      <c r="F803" s="40" t="n">
        <v>0</v>
      </c>
      <c r="G803" s="40" t="n">
        <v>0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0</v>
      </c>
      <c r="D805" s="40" t="n">
        <v>0</v>
      </c>
      <c r="E805" s="40" t="n">
        <v>0</v>
      </c>
      <c r="F805" s="40" t="n">
        <v>0</v>
      </c>
      <c r="G805" s="40" t="n">
        <v>0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0</v>
      </c>
      <c r="D808" s="40" t="n">
        <v>0</v>
      </c>
      <c r="E808" s="40" t="n">
        <v>0</v>
      </c>
      <c r="F808" s="40" t="n">
        <v>0</v>
      </c>
      <c r="G808" s="40" t="n">
        <v>0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0</v>
      </c>
      <c r="D810" s="40" t="n">
        <v>0</v>
      </c>
      <c r="E810" s="40" t="n">
        <v>0</v>
      </c>
      <c r="F810" s="40" t="n">
        <v>0</v>
      </c>
      <c r="G810" s="40" t="n">
        <v>0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0</v>
      </c>
      <c r="D812" s="40" t="n">
        <v>0</v>
      </c>
      <c r="E812" s="40" t="n">
        <v>0</v>
      </c>
      <c r="F812" s="40" t="n">
        <v>0</v>
      </c>
      <c r="G812" s="40" t="n">
        <v>0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15.33</v>
      </c>
      <c r="D822" s="40" t="n">
        <v>1.31</v>
      </c>
      <c r="E822" s="40" t="n">
        <v>1.24</v>
      </c>
      <c r="F822" s="40" t="n">
        <v>0.8</v>
      </c>
      <c r="G822" s="40" t="n">
        <v>0.43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36.56</v>
      </c>
      <c r="D823" s="40" t="n">
        <v>3.12</v>
      </c>
      <c r="E823" s="40" t="n">
        <v>2.97</v>
      </c>
      <c r="F823" s="40" t="n">
        <v>1.9</v>
      </c>
      <c r="G823" s="40" t="n">
        <v>1.04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64.57</v>
      </c>
      <c r="D824" s="40" t="n">
        <v>5.52</v>
      </c>
      <c r="E824" s="40" t="n">
        <v>5.24</v>
      </c>
      <c r="F824" s="40" t="n">
        <v>3.36</v>
      </c>
      <c r="G824" s="40" t="n">
        <v>1.83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47.3</v>
      </c>
      <c r="D825" s="40" t="n">
        <v>4.04</v>
      </c>
      <c r="E825" s="40" t="n">
        <v>3.84</v>
      </c>
      <c r="F825" s="40" t="n">
        <v>2.46</v>
      </c>
      <c r="G825" s="40" t="n">
        <v>1.34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36.72</v>
      </c>
      <c r="D826" s="40" t="n">
        <v>3.14</v>
      </c>
      <c r="E826" s="40" t="n">
        <v>2.98</v>
      </c>
      <c r="F826" s="40" t="n">
        <v>1.91</v>
      </c>
      <c r="G826" s="40" t="n">
        <v>1.04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27.27</v>
      </c>
      <c r="D827" s="40" t="n">
        <v>2.33</v>
      </c>
      <c r="E827" s="40" t="n">
        <v>2.21</v>
      </c>
      <c r="F827" s="40" t="n">
        <v>1.42</v>
      </c>
      <c r="G827" s="40" t="n">
        <v>0.77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0.18</v>
      </c>
      <c r="D828" s="40" t="n">
        <v>0.02</v>
      </c>
      <c r="E828" s="40" t="n">
        <v>0.01</v>
      </c>
      <c r="F828" s="40" t="n">
        <v>0.01</v>
      </c>
      <c r="G828" s="40" t="n">
        <v>0.01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41.41</v>
      </c>
      <c r="D843" s="40" t="n">
        <v>3.54</v>
      </c>
      <c r="E843" s="40" t="n">
        <v>3.36</v>
      </c>
      <c r="F843" s="40" t="n">
        <v>2.15</v>
      </c>
      <c r="G843" s="40" t="n">
        <v>1.17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0.2</v>
      </c>
      <c r="D844" s="40" t="n">
        <v>0.02</v>
      </c>
      <c r="E844" s="40" t="n">
        <v>0.02</v>
      </c>
      <c r="F844" s="40" t="n">
        <v>0.01</v>
      </c>
      <c r="G844" s="40" t="n">
        <v>0.01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35.82</v>
      </c>
      <c r="D845" s="40" t="n">
        <v>3.06</v>
      </c>
      <c r="E845" s="40" t="n">
        <v>2.91</v>
      </c>
      <c r="F845" s="40" t="n">
        <v>1.86</v>
      </c>
      <c r="G845" s="40" t="n">
        <v>1.02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50.02</v>
      </c>
      <c r="D846" s="40" t="n">
        <v>4.27</v>
      </c>
      <c r="E846" s="40" t="n">
        <v>4.06</v>
      </c>
      <c r="F846" s="40" t="n">
        <v>2.6</v>
      </c>
      <c r="G846" s="40" t="n">
        <v>1.42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32.86</v>
      </c>
      <c r="D847" s="40" t="n">
        <v>2.81</v>
      </c>
      <c r="E847" s="40" t="n">
        <v>2.67</v>
      </c>
      <c r="F847" s="40" t="n">
        <v>1.71</v>
      </c>
      <c r="G847" s="40" t="n">
        <v>0.93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25.38</v>
      </c>
      <c r="D848" s="40" t="n">
        <v>2.17</v>
      </c>
      <c r="E848" s="40" t="n">
        <v>2.06</v>
      </c>
      <c r="F848" s="40" t="n">
        <v>1.32</v>
      </c>
      <c r="G848" s="40" t="n">
        <v>0.72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1</v>
      </c>
      <c r="D849" s="40" t="n">
        <v>0.09</v>
      </c>
      <c r="E849" s="40" t="n">
        <v>0.08</v>
      </c>
      <c r="F849" s="40" t="n">
        <v>0.05</v>
      </c>
      <c r="G849" s="40" t="n">
        <v>0.03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0</v>
      </c>
      <c r="D850" s="40" t="n">
        <v>0</v>
      </c>
      <c r="E850" s="40" t="n">
        <v>0</v>
      </c>
      <c r="F850" s="40" t="n">
        <v>0</v>
      </c>
      <c r="G850" s="40" t="n">
        <v>0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0</v>
      </c>
      <c r="D851" s="40" t="n">
        <v>0</v>
      </c>
      <c r="E851" s="40" t="n">
        <v>0</v>
      </c>
      <c r="F851" s="40" t="n">
        <v>0</v>
      </c>
      <c r="G851" s="40" t="n">
        <v>0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0</v>
      </c>
      <c r="D852" s="40" t="n">
        <v>0</v>
      </c>
      <c r="E852" s="40" t="n">
        <v>0</v>
      </c>
      <c r="F852" s="40" t="n">
        <v>0</v>
      </c>
      <c r="G852" s="40" t="n">
        <v>0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0</v>
      </c>
      <c r="D853" s="40" t="n">
        <v>0</v>
      </c>
      <c r="E853" s="40" t="n">
        <v>0</v>
      </c>
      <c r="F853" s="40" t="n">
        <v>0</v>
      </c>
      <c r="G853" s="40" t="n">
        <v>0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0</v>
      </c>
      <c r="D854" s="40" t="n">
        <v>0</v>
      </c>
      <c r="E854" s="40" t="n">
        <v>0</v>
      </c>
      <c r="F854" s="40" t="n">
        <v>0</v>
      </c>
      <c r="G854" s="40" t="n">
        <v>0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0</v>
      </c>
      <c r="D855" s="40" t="n">
        <v>0</v>
      </c>
      <c r="E855" s="40" t="n">
        <v>0</v>
      </c>
      <c r="F855" s="40" t="n">
        <v>0</v>
      </c>
      <c r="G855" s="40" t="n">
        <v>0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1.01</v>
      </c>
      <c r="D856" s="40" t="n">
        <v>0.09</v>
      </c>
      <c r="E856" s="40" t="n">
        <v>0.08</v>
      </c>
      <c r="F856" s="40" t="n">
        <v>0.05</v>
      </c>
      <c r="G856" s="40" t="n">
        <v>0.03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18.82</v>
      </c>
      <c r="D857" s="40" t="n">
        <v>1.61</v>
      </c>
      <c r="E857" s="40" t="n">
        <v>1.53</v>
      </c>
      <c r="F857" s="40" t="n">
        <v>0.98</v>
      </c>
      <c r="G857" s="40" t="n">
        <v>0.53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0.09</v>
      </c>
      <c r="D868" s="40" t="n">
        <v>0.01</v>
      </c>
      <c r="E868" s="40" t="n">
        <v>0.01</v>
      </c>
      <c r="F868" s="40" t="n">
        <v>0</v>
      </c>
      <c r="G868" s="40" t="n">
        <v>0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0</v>
      </c>
      <c r="D870" s="40" t="n">
        <v>0</v>
      </c>
      <c r="E870" s="40" t="n">
        <v>0</v>
      </c>
      <c r="F870" s="40" t="n">
        <v>0</v>
      </c>
      <c r="G870" s="40" t="n">
        <v>0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0</v>
      </c>
      <c r="D871" s="40" t="n">
        <v>0</v>
      </c>
      <c r="E871" s="40" t="n">
        <v>0</v>
      </c>
      <c r="F871" s="40" t="n">
        <v>0</v>
      </c>
      <c r="G871" s="40" t="n">
        <v>0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0</v>
      </c>
      <c r="D872" s="40" t="n">
        <v>0</v>
      </c>
      <c r="E872" s="40" t="n">
        <v>0</v>
      </c>
      <c r="F872" s="40" t="n">
        <v>0</v>
      </c>
      <c r="G872" s="40" t="n">
        <v>0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0</v>
      </c>
      <c r="D873" s="40" t="n">
        <v>0</v>
      </c>
      <c r="E873" s="40" t="n">
        <v>0</v>
      </c>
      <c r="F873" s="40" t="n">
        <v>0</v>
      </c>
      <c r="G873" s="40" t="n">
        <v>0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0</v>
      </c>
      <c r="D874" s="40" t="n">
        <v>0</v>
      </c>
      <c r="E874" s="40" t="n">
        <v>0</v>
      </c>
      <c r="F874" s="40" t="n">
        <v>0</v>
      </c>
      <c r="G874" s="40" t="n">
        <v>0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4.23</v>
      </c>
      <c r="D875" s="40" t="n">
        <v>0.36</v>
      </c>
      <c r="E875" s="40" t="n">
        <v>0.34</v>
      </c>
      <c r="F875" s="40" t="n">
        <v>0.22</v>
      </c>
      <c r="G875" s="40" t="n">
        <v>0.12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0</v>
      </c>
      <c r="D876" s="40" t="n">
        <v>0</v>
      </c>
      <c r="E876" s="40" t="n">
        <v>0</v>
      </c>
      <c r="F876" s="40" t="n">
        <v>0</v>
      </c>
      <c r="G876" s="40" t="n">
        <v>0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0</v>
      </c>
      <c r="D877" s="40" t="n">
        <v>0</v>
      </c>
      <c r="E877" s="40" t="n">
        <v>0</v>
      </c>
      <c r="F877" s="40" t="n">
        <v>0</v>
      </c>
      <c r="G877" s="40" t="n">
        <v>0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0</v>
      </c>
      <c r="D878" s="40" t="n">
        <v>0</v>
      </c>
      <c r="E878" s="40" t="n">
        <v>0</v>
      </c>
      <c r="F878" s="40" t="n">
        <v>0</v>
      </c>
      <c r="G878" s="40" t="n">
        <v>0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0</v>
      </c>
      <c r="D882" s="40" t="n">
        <v>0</v>
      </c>
      <c r="E882" s="40" t="n">
        <v>0</v>
      </c>
      <c r="F882" s="40" t="n">
        <v>0</v>
      </c>
      <c r="G882" s="40" t="n">
        <v>0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17.37</v>
      </c>
      <c r="D892" s="40" t="n">
        <v>1.48</v>
      </c>
      <c r="E892" s="40" t="n">
        <v>1.41</v>
      </c>
      <c r="F892" s="40" t="n">
        <v>0.9</v>
      </c>
      <c r="G892" s="40" t="n">
        <v>0.49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14.85</v>
      </c>
      <c r="D893" s="40" t="n">
        <v>1.27</v>
      </c>
      <c r="E893" s="40" t="n">
        <v>1.21</v>
      </c>
      <c r="F893" s="40" t="n">
        <v>0.77</v>
      </c>
      <c r="G893" s="40" t="n">
        <v>0.42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39.75</v>
      </c>
      <c r="D894" s="40" t="n">
        <v>3.4</v>
      </c>
      <c r="E894" s="40" t="n">
        <v>3.23</v>
      </c>
      <c r="F894" s="40" t="n">
        <v>2.07</v>
      </c>
      <c r="G894" s="40" t="n">
        <v>1.13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64.4</v>
      </c>
      <c r="D895" s="40" t="n">
        <v>5.5</v>
      </c>
      <c r="E895" s="40" t="n">
        <v>5.23</v>
      </c>
      <c r="F895" s="40" t="n">
        <v>3.35</v>
      </c>
      <c r="G895" s="40" t="n">
        <v>1.83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54.86</v>
      </c>
      <c r="D896" s="40" t="n">
        <v>4.69</v>
      </c>
      <c r="E896" s="40" t="n">
        <v>4.45</v>
      </c>
      <c r="F896" s="40" t="n">
        <v>2.85</v>
      </c>
      <c r="G896" s="40" t="n">
        <v>1.56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64.45</v>
      </c>
      <c r="D897" s="40" t="n">
        <v>5.51</v>
      </c>
      <c r="E897" s="40" t="n">
        <v>5.23</v>
      </c>
      <c r="F897" s="40" t="n">
        <v>3.35</v>
      </c>
      <c r="G897" s="40" t="n">
        <v>1.83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89.17</v>
      </c>
      <c r="D898" s="40" t="n">
        <v>7.62</v>
      </c>
      <c r="E898" s="40" t="n">
        <v>7.24</v>
      </c>
      <c r="F898" s="40" t="n">
        <v>4.64</v>
      </c>
      <c r="G898" s="40" t="n">
        <v>2.53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23.26</v>
      </c>
      <c r="D899" s="40" t="n">
        <v>1.99</v>
      </c>
      <c r="E899" s="40" t="n">
        <v>1.89</v>
      </c>
      <c r="F899" s="40" t="n">
        <v>1.21</v>
      </c>
      <c r="G899" s="40" t="n">
        <v>0.66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0.96</v>
      </c>
      <c r="D900" s="40" t="n">
        <v>0.08</v>
      </c>
      <c r="E900" s="40" t="n">
        <v>0.08</v>
      </c>
      <c r="F900" s="40" t="n">
        <v>0.05</v>
      </c>
      <c r="G900" s="40" t="n">
        <v>0.03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31.27</v>
      </c>
      <c r="D901" s="40" t="n">
        <v>2.67</v>
      </c>
      <c r="E901" s="40" t="n">
        <v>2.54</v>
      </c>
      <c r="F901" s="40" t="n">
        <v>1.63</v>
      </c>
      <c r="G901" s="40" t="n">
        <v>0.89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0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1.08</v>
      </c>
      <c r="D903" s="40" t="n">
        <v>0.09</v>
      </c>
      <c r="E903" s="40" t="n">
        <v>0.09</v>
      </c>
      <c r="F903" s="40" t="n">
        <v>0.06</v>
      </c>
      <c r="G903" s="40" t="n">
        <v>0.03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4.51</v>
      </c>
      <c r="D904" s="40" t="n">
        <v>0.39</v>
      </c>
      <c r="E904" s="40" t="n">
        <v>0.37</v>
      </c>
      <c r="F904" s="40" t="n">
        <v>0.23</v>
      </c>
      <c r="G904" s="40" t="n">
        <v>0.13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0</v>
      </c>
      <c r="D905" s="40" t="n">
        <v>0</v>
      </c>
      <c r="E905" s="40" t="n">
        <v>0</v>
      </c>
      <c r="F905" s="40" t="n">
        <v>0</v>
      </c>
      <c r="G905" s="40" t="n">
        <v>0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0.85</v>
      </c>
      <c r="D906" s="40" t="n">
        <v>0.07</v>
      </c>
      <c r="E906" s="40" t="n">
        <v>0.07</v>
      </c>
      <c r="F906" s="40" t="n">
        <v>0.04</v>
      </c>
      <c r="G906" s="40" t="n">
        <v>0.02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.04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22.86</v>
      </c>
      <c r="D916" s="40" t="n">
        <v>1.95</v>
      </c>
      <c r="E916" s="40" t="n">
        <v>1.86</v>
      </c>
      <c r="F916" s="40" t="n">
        <v>1.19</v>
      </c>
      <c r="G916" s="40" t="n">
        <v>0.65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52.47</v>
      </c>
      <c r="D917" s="40" t="n">
        <v>4.48</v>
      </c>
      <c r="E917" s="40" t="n">
        <v>4.26</v>
      </c>
      <c r="F917" s="40" t="n">
        <v>2.73</v>
      </c>
      <c r="G917" s="40" t="n">
        <v>1.49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76.5</v>
      </c>
      <c r="D918" s="40" t="n">
        <v>6.54</v>
      </c>
      <c r="E918" s="40" t="n">
        <v>6.21</v>
      </c>
      <c r="F918" s="40" t="n">
        <v>3.98</v>
      </c>
      <c r="G918" s="40" t="n">
        <v>2.17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70.48</v>
      </c>
      <c r="D919" s="40" t="n">
        <v>6.02</v>
      </c>
      <c r="E919" s="40" t="n">
        <v>5.72</v>
      </c>
      <c r="F919" s="40" t="n">
        <v>3.67</v>
      </c>
      <c r="G919" s="40" t="n">
        <v>2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35.16</v>
      </c>
      <c r="D920" s="40" t="n">
        <v>3</v>
      </c>
      <c r="E920" s="40" t="n">
        <v>2.85</v>
      </c>
      <c r="F920" s="40" t="n">
        <v>1.83</v>
      </c>
      <c r="G920" s="40" t="n">
        <v>1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0.05</v>
      </c>
      <c r="D921" s="40" t="n">
        <v>0</v>
      </c>
      <c r="E921" s="40" t="n">
        <v>0</v>
      </c>
      <c r="F921" s="40" t="n">
        <v>0</v>
      </c>
      <c r="G921" s="40" t="n">
        <v>0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0.07</v>
      </c>
      <c r="D924" s="40" t="n">
        <v>0.01</v>
      </c>
      <c r="E924" s="40" t="n">
        <v>0.01</v>
      </c>
      <c r="F924" s="40" t="n">
        <v>0</v>
      </c>
      <c r="G924" s="40" t="n">
        <v>0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0</v>
      </c>
      <c r="D925" s="40" t="n">
        <v>0</v>
      </c>
      <c r="E925" s="40" t="n">
        <v>0</v>
      </c>
      <c r="F925" s="40" t="n">
        <v>0</v>
      </c>
      <c r="G925" s="40" t="n">
        <v>0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0</v>
      </c>
      <c r="D928" s="40" t="n">
        <v>0</v>
      </c>
      <c r="E928" s="40" t="n">
        <v>0</v>
      </c>
      <c r="F928" s="40" t="n">
        <v>0</v>
      </c>
      <c r="G928" s="40" t="n">
        <v>0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0</v>
      </c>
      <c r="D944" s="40" t="n">
        <v>0</v>
      </c>
      <c r="E944" s="40" t="n">
        <v>0</v>
      </c>
      <c r="F944" s="40" t="n">
        <v>0</v>
      </c>
      <c r="G944" s="40" t="n">
        <v>0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0</v>
      </c>
      <c r="D945" s="40" t="n">
        <v>0</v>
      </c>
      <c r="E945" s="40" t="n">
        <v>0</v>
      </c>
      <c r="F945" s="40" t="n">
        <v>0</v>
      </c>
      <c r="G945" s="40" t="n">
        <v>0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0</v>
      </c>
      <c r="D946" s="40" t="n">
        <v>0</v>
      </c>
      <c r="E946" s="40" t="n">
        <v>0</v>
      </c>
      <c r="F946" s="40" t="n">
        <v>0</v>
      </c>
      <c r="G946" s="40" t="n">
        <v>0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0</v>
      </c>
      <c r="D947" s="40" t="n">
        <v>0</v>
      </c>
      <c r="E947" s="40" t="n">
        <v>0</v>
      </c>
      <c r="F947" s="40" t="n">
        <v>0</v>
      </c>
      <c r="G947" s="40" t="n">
        <v>0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0</v>
      </c>
      <c r="D948" s="40" t="n">
        <v>0</v>
      </c>
      <c r="E948" s="40" t="n">
        <v>0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0</v>
      </c>
      <c r="D967" s="40" t="n">
        <v>0</v>
      </c>
      <c r="E967" s="40" t="n">
        <v>0</v>
      </c>
      <c r="F967" s="40" t="n">
        <v>0</v>
      </c>
      <c r="G967" s="40" t="n">
        <v>0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16.44</v>
      </c>
      <c r="D968" s="40" t="n">
        <v>1.4</v>
      </c>
      <c r="E968" s="40" t="n">
        <v>1.33</v>
      </c>
      <c r="F968" s="40" t="n">
        <v>0.86</v>
      </c>
      <c r="G968" s="40" t="n">
        <v>0.47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0</v>
      </c>
      <c r="D969" s="40" t="n">
        <v>0</v>
      </c>
      <c r="E969" s="40" t="n">
        <v>0</v>
      </c>
      <c r="F969" s="40" t="n">
        <v>0</v>
      </c>
      <c r="G969" s="40" t="n">
        <v>0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0</v>
      </c>
      <c r="D970" s="40" t="n">
        <v>0</v>
      </c>
      <c r="E970" s="40" t="n">
        <v>0</v>
      </c>
      <c r="F970" s="40" t="n">
        <v>0</v>
      </c>
      <c r="G970" s="40" t="n">
        <v>0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0</v>
      </c>
      <c r="D971" s="40" t="n">
        <v>0</v>
      </c>
      <c r="E971" s="40" t="n">
        <v>0</v>
      </c>
      <c r="F971" s="40" t="n">
        <v>0</v>
      </c>
      <c r="G971" s="40" t="n">
        <v>0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0</v>
      </c>
      <c r="D978" s="40" t="n">
        <v>0</v>
      </c>
      <c r="E978" s="40" t="n">
        <v>0</v>
      </c>
      <c r="F978" s="40" t="n">
        <v>0</v>
      </c>
      <c r="G978" s="40" t="n">
        <v>0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43.91</v>
      </c>
      <c r="D991" s="40" t="n">
        <v>3.75</v>
      </c>
      <c r="E991" s="40" t="n">
        <v>3.56</v>
      </c>
      <c r="F991" s="40" t="n">
        <v>2.28</v>
      </c>
      <c r="G991" s="40" t="n">
        <v>1.24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72.56</v>
      </c>
      <c r="D992" s="40" t="n">
        <v>6.2</v>
      </c>
      <c r="E992" s="40" t="n">
        <v>5.89</v>
      </c>
      <c r="F992" s="40" t="n">
        <v>3.78</v>
      </c>
      <c r="G992" s="40" t="n">
        <v>2.06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70.68</v>
      </c>
      <c r="D993" s="40" t="n">
        <v>6.04</v>
      </c>
      <c r="E993" s="40" t="n">
        <v>5.74</v>
      </c>
      <c r="F993" s="40" t="n">
        <v>3.68</v>
      </c>
      <c r="G993" s="40" t="n">
        <v>2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55.95</v>
      </c>
      <c r="D994" s="40" t="n">
        <v>4.78</v>
      </c>
      <c r="E994" s="40" t="n">
        <v>4.54</v>
      </c>
      <c r="F994" s="40" t="n">
        <v>2.91</v>
      </c>
      <c r="G994" s="40" t="n">
        <v>1.59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47.81</v>
      </c>
      <c r="D995" s="40" t="n">
        <v>4.08</v>
      </c>
      <c r="E995" s="40" t="n">
        <v>3.88</v>
      </c>
      <c r="F995" s="40" t="n">
        <v>2.49</v>
      </c>
      <c r="G995" s="40" t="n">
        <v>1.36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44.77</v>
      </c>
      <c r="D996" s="40" t="n">
        <v>3.82</v>
      </c>
      <c r="E996" s="40" t="n">
        <v>3.63</v>
      </c>
      <c r="F996" s="40" t="n">
        <v>2.33</v>
      </c>
      <c r="G996" s="40" t="n">
        <v>1.27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1.11</v>
      </c>
      <c r="D997" s="40" t="n">
        <v>0.09</v>
      </c>
      <c r="E997" s="40" t="n">
        <v>0.09</v>
      </c>
      <c r="F997" s="40" t="n">
        <v>0.06</v>
      </c>
      <c r="G997" s="40" t="n">
        <v>0.03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1.37</v>
      </c>
      <c r="D1005" s="40" t="n">
        <v>0.12</v>
      </c>
      <c r="E1005" s="40" t="n">
        <v>0.11</v>
      </c>
      <c r="F1005" s="40" t="n">
        <v>0.07</v>
      </c>
      <c r="G1005" s="40" t="n">
        <v>0.04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.01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4.79</v>
      </c>
      <c r="D1015" s="40" t="n">
        <v>0.41</v>
      </c>
      <c r="E1015" s="40" t="n">
        <v>0.39</v>
      </c>
      <c r="F1015" s="40" t="n">
        <v>0.25</v>
      </c>
      <c r="G1015" s="40" t="n">
        <v>0.14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24.44</v>
      </c>
      <c r="D1016" s="40" t="n">
        <v>2.09</v>
      </c>
      <c r="E1016" s="40" t="n">
        <v>1.98</v>
      </c>
      <c r="F1016" s="40" t="n">
        <v>1.27</v>
      </c>
      <c r="G1016" s="40" t="n">
        <v>0.69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8.5</v>
      </c>
      <c r="D1017" s="40" t="n">
        <v>0.73</v>
      </c>
      <c r="E1017" s="40" t="n">
        <v>0.69</v>
      </c>
      <c r="F1017" s="40" t="n">
        <v>0.44</v>
      </c>
      <c r="G1017" s="40" t="n">
        <v>0.24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0</v>
      </c>
      <c r="D1018" s="40" t="n">
        <v>0</v>
      </c>
      <c r="E1018" s="40" t="n">
        <v>0</v>
      </c>
      <c r="F1018" s="40" t="n">
        <v>0</v>
      </c>
      <c r="G1018" s="40" t="n">
        <v>0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31.9</v>
      </c>
      <c r="D1019" s="40" t="n">
        <v>2.73</v>
      </c>
      <c r="E1019" s="40" t="n">
        <v>2.59</v>
      </c>
      <c r="F1019" s="40" t="n">
        <v>1.66</v>
      </c>
      <c r="G1019" s="40" t="n">
        <v>0.9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13.77</v>
      </c>
      <c r="D1020" s="40" t="n">
        <v>1.18</v>
      </c>
      <c r="E1020" s="40" t="n">
        <v>1.12</v>
      </c>
      <c r="F1020" s="40" t="n">
        <v>0.72</v>
      </c>
      <c r="G1020" s="40" t="n">
        <v>0.39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0.48</v>
      </c>
      <c r="D1021" s="40" t="n">
        <v>0.04</v>
      </c>
      <c r="E1021" s="40" t="n">
        <v>0.04</v>
      </c>
      <c r="F1021" s="40" t="n">
        <v>0.02</v>
      </c>
      <c r="G1021" s="40" t="n">
        <v>0.01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0.21</v>
      </c>
      <c r="D1022" s="40" t="n">
        <v>0.02</v>
      </c>
      <c r="E1022" s="40" t="n">
        <v>0.02</v>
      </c>
      <c r="F1022" s="40" t="n">
        <v>0.01</v>
      </c>
      <c r="G1022" s="40" t="n">
        <v>0.01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.81</v>
      </c>
      <c r="D1026" s="40" t="n">
        <v>0.07</v>
      </c>
      <c r="E1026" s="40" t="n">
        <v>0.07</v>
      </c>
      <c r="F1026" s="40" t="n">
        <v>0.04</v>
      </c>
      <c r="G1026" s="40" t="n">
        <v>0.02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.13</v>
      </c>
      <c r="D1029" s="40" t="n">
        <v>0.01</v>
      </c>
      <c r="E1029" s="40" t="n">
        <v>0.01</v>
      </c>
      <c r="F1029" s="40" t="n">
        <v>0.01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0</v>
      </c>
      <c r="D1038" s="40" t="n">
        <v>0</v>
      </c>
      <c r="E1038" s="40" t="n">
        <v>0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0</v>
      </c>
      <c r="D1040" s="40" t="n">
        <v>0</v>
      </c>
      <c r="E1040" s="40" t="n">
        <v>0</v>
      </c>
      <c r="F1040" s="40" t="n">
        <v>0</v>
      </c>
      <c r="G1040" s="40" t="n">
        <v>0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0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0</v>
      </c>
      <c r="D1042" s="40" t="n">
        <v>0</v>
      </c>
      <c r="E1042" s="40" t="n">
        <v>0</v>
      </c>
      <c r="F1042" s="40" t="n">
        <v>0</v>
      </c>
      <c r="G1042" s="40" t="n">
        <v>0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0</v>
      </c>
      <c r="D1043" s="40" t="n">
        <v>0</v>
      </c>
      <c r="E1043" s="40" t="n">
        <v>0</v>
      </c>
      <c r="F1043" s="40" t="n">
        <v>0</v>
      </c>
      <c r="G1043" s="40" t="n">
        <v>0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0.22</v>
      </c>
      <c r="D1044" s="40" t="n">
        <v>0.02</v>
      </c>
      <c r="E1044" s="40" t="n">
        <v>0.02</v>
      </c>
      <c r="F1044" s="40" t="n">
        <v>0.01</v>
      </c>
      <c r="G1044" s="40" t="n">
        <v>0.01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0</v>
      </c>
      <c r="D1045" s="40" t="n">
        <v>0</v>
      </c>
      <c r="E1045" s="40" t="n">
        <v>0</v>
      </c>
      <c r="F1045" s="40" t="n">
        <v>0</v>
      </c>
      <c r="G1045" s="40" t="n">
        <v>0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</v>
      </c>
      <c r="D1046" s="40" t="n">
        <v>0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12.6</v>
      </c>
      <c r="D1063" s="40" t="n">
        <v>1.08</v>
      </c>
      <c r="E1063" s="40" t="n">
        <v>1.02</v>
      </c>
      <c r="F1063" s="40" t="n">
        <v>0.66</v>
      </c>
      <c r="G1063" s="40" t="n">
        <v>0.36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34.69</v>
      </c>
      <c r="D1064" s="40" t="n">
        <v>2.96</v>
      </c>
      <c r="E1064" s="40" t="n">
        <v>2.82</v>
      </c>
      <c r="F1064" s="40" t="n">
        <v>1.81</v>
      </c>
      <c r="G1064" s="40" t="n">
        <v>0.98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0</v>
      </c>
      <c r="D1065" s="40" t="n">
        <v>0</v>
      </c>
      <c r="E1065" s="40" t="n">
        <v>0</v>
      </c>
      <c r="F1065" s="40" t="n">
        <v>0</v>
      </c>
      <c r="G1065" s="40" t="n">
        <v>0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0</v>
      </c>
      <c r="D1066" s="40" t="n">
        <v>0</v>
      </c>
      <c r="E1066" s="40" t="n">
        <v>0</v>
      </c>
      <c r="F1066" s="40" t="n">
        <v>0</v>
      </c>
      <c r="G1066" s="40" t="n">
        <v>0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0</v>
      </c>
      <c r="D1067" s="40" t="n">
        <v>0</v>
      </c>
      <c r="E1067" s="40" t="n">
        <v>0</v>
      </c>
      <c r="F1067" s="40" t="n">
        <v>0</v>
      </c>
      <c r="G1067" s="40" t="n">
        <v>0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0</v>
      </c>
      <c r="D1068" s="40" t="n">
        <v>0</v>
      </c>
      <c r="E1068" s="40" t="n">
        <v>0</v>
      </c>
      <c r="F1068" s="40" t="n">
        <v>0</v>
      </c>
      <c r="G1068" s="40" t="n">
        <v>0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0</v>
      </c>
      <c r="D1069" s="40" t="n">
        <v>0</v>
      </c>
      <c r="E1069" s="40" t="n">
        <v>0</v>
      </c>
      <c r="F1069" s="40" t="n">
        <v>0</v>
      </c>
      <c r="G1069" s="40" t="n">
        <v>0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0</v>
      </c>
      <c r="D1073" s="40" t="n">
        <v>0</v>
      </c>
      <c r="E1073" s="40" t="n">
        <v>0</v>
      </c>
      <c r="F1073" s="40" t="n">
        <v>0</v>
      </c>
      <c r="G1073" s="40" t="n">
        <v>0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0</v>
      </c>
      <c r="D1087" s="40" t="n">
        <v>0</v>
      </c>
      <c r="E1087" s="40" t="n">
        <v>0</v>
      </c>
      <c r="F1087" s="40" t="n">
        <v>0</v>
      </c>
      <c r="G1087" s="40" t="n">
        <v>0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0</v>
      </c>
      <c r="D1088" s="40" t="n">
        <v>0</v>
      </c>
      <c r="E1088" s="40" t="n">
        <v>0</v>
      </c>
      <c r="F1088" s="40" t="n">
        <v>0</v>
      </c>
      <c r="G1088" s="40" t="n">
        <v>0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0</v>
      </c>
      <c r="D1089" s="40" t="n">
        <v>0</v>
      </c>
      <c r="E1089" s="40" t="n">
        <v>0</v>
      </c>
      <c r="F1089" s="40" t="n">
        <v>0</v>
      </c>
      <c r="G1089" s="40" t="n">
        <v>0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0</v>
      </c>
      <c r="D1091" s="40" t="n">
        <v>0</v>
      </c>
      <c r="E1091" s="40" t="n">
        <v>0</v>
      </c>
      <c r="F1091" s="40" t="n">
        <v>0</v>
      </c>
      <c r="G1091" s="40" t="n">
        <v>0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0</v>
      </c>
      <c r="D1092" s="40" t="n">
        <v>0</v>
      </c>
      <c r="E1092" s="40" t="n">
        <v>0</v>
      </c>
      <c r="F1092" s="40" t="n">
        <v>0</v>
      </c>
      <c r="G1092" s="40" t="n">
        <v>0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0</v>
      </c>
      <c r="D1093" s="40" t="n">
        <v>0</v>
      </c>
      <c r="E1093" s="40" t="n">
        <v>0</v>
      </c>
      <c r="F1093" s="40" t="n">
        <v>0</v>
      </c>
      <c r="G1093" s="40" t="n">
        <v>0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0</v>
      </c>
      <c r="D1094" s="40" t="n">
        <v>0</v>
      </c>
      <c r="E1094" s="40" t="n">
        <v>0</v>
      </c>
      <c r="F1094" s="40" t="n">
        <v>0</v>
      </c>
      <c r="G1094" s="40" t="n">
        <v>0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0</v>
      </c>
      <c r="D1095" s="40" t="n">
        <v>0</v>
      </c>
      <c r="E1095" s="40" t="n">
        <v>0</v>
      </c>
      <c r="F1095" s="40" t="n">
        <v>0</v>
      </c>
      <c r="G1095" s="40" t="n">
        <v>0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0</v>
      </c>
      <c r="D1096" s="40" t="n">
        <v>0</v>
      </c>
      <c r="E1096" s="40" t="n">
        <v>0</v>
      </c>
      <c r="F1096" s="40" t="n">
        <v>0</v>
      </c>
      <c r="G1096" s="40" t="n">
        <v>0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0</v>
      </c>
      <c r="D1097" s="40" t="n">
        <v>0</v>
      </c>
      <c r="E1097" s="40" t="n">
        <v>0</v>
      </c>
      <c r="F1097" s="40" t="n">
        <v>0</v>
      </c>
      <c r="G1097" s="40" t="n">
        <v>0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0</v>
      </c>
      <c r="D1098" s="40" t="n">
        <v>0</v>
      </c>
      <c r="E1098" s="40" t="n">
        <v>0</v>
      </c>
      <c r="F1098" s="40" t="n">
        <v>0</v>
      </c>
      <c r="G1098" s="40" t="n">
        <v>0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0</v>
      </c>
      <c r="D1099" s="40" t="n">
        <v>0</v>
      </c>
      <c r="E1099" s="40" t="n">
        <v>0</v>
      </c>
      <c r="F1099" s="40" t="n">
        <v>0</v>
      </c>
      <c r="G1099" s="40" t="n">
        <v>0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0</v>
      </c>
      <c r="D1103" s="40" t="n">
        <v>0</v>
      </c>
      <c r="E1103" s="40" t="n">
        <v>0</v>
      </c>
      <c r="F1103" s="40" t="n">
        <v>0</v>
      </c>
      <c r="G1103" s="40" t="n">
        <v>0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6.23</v>
      </c>
      <c r="D1109" s="40" t="n">
        <v>0.53</v>
      </c>
      <c r="E1109" s="40" t="n">
        <v>0.51</v>
      </c>
      <c r="F1109" s="40" t="n">
        <v>0.32</v>
      </c>
      <c r="G1109" s="40" t="n">
        <v>0.18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26.79</v>
      </c>
      <c r="D1110" s="40" t="n">
        <v>2.29</v>
      </c>
      <c r="E1110" s="40" t="n">
        <v>2.17</v>
      </c>
      <c r="F1110" s="40" t="n">
        <v>1.39</v>
      </c>
      <c r="G1110" s="40" t="n">
        <v>0.76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33.38</v>
      </c>
      <c r="D1111" s="40" t="n">
        <v>2.85</v>
      </c>
      <c r="E1111" s="40" t="n">
        <v>2.71</v>
      </c>
      <c r="F1111" s="40" t="n">
        <v>1.74</v>
      </c>
      <c r="G1111" s="40" t="n">
        <v>0.95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22.53</v>
      </c>
      <c r="D1112" s="40" t="n">
        <v>1.92</v>
      </c>
      <c r="E1112" s="40" t="n">
        <v>1.83</v>
      </c>
      <c r="F1112" s="40" t="n">
        <v>1.17</v>
      </c>
      <c r="G1112" s="40" t="n">
        <v>0.64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0</v>
      </c>
      <c r="D1113" s="40" t="n">
        <v>0</v>
      </c>
      <c r="E1113" s="40" t="n">
        <v>0</v>
      </c>
      <c r="F1113" s="40" t="n">
        <v>0</v>
      </c>
      <c r="G1113" s="40" t="n">
        <v>0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0</v>
      </c>
      <c r="D1114" s="40" t="n">
        <v>0</v>
      </c>
      <c r="E1114" s="40" t="n">
        <v>0</v>
      </c>
      <c r="F1114" s="40" t="n">
        <v>0</v>
      </c>
      <c r="G1114" s="40" t="n">
        <v>0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0</v>
      </c>
      <c r="D1115" s="40" t="n">
        <v>0</v>
      </c>
      <c r="E1115" s="40" t="n">
        <v>0</v>
      </c>
      <c r="F1115" s="40" t="n">
        <v>0</v>
      </c>
      <c r="G1115" s="40" t="n">
        <v>0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0</v>
      </c>
      <c r="D1116" s="40" t="n">
        <v>0</v>
      </c>
      <c r="E1116" s="40" t="n">
        <v>0</v>
      </c>
      <c r="F1116" s="40" t="n">
        <v>0</v>
      </c>
      <c r="G1116" s="40" t="n">
        <v>0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0</v>
      </c>
      <c r="D1117" s="40" t="n">
        <v>0</v>
      </c>
      <c r="E1117" s="40" t="n">
        <v>0</v>
      </c>
      <c r="F1117" s="40" t="n">
        <v>0</v>
      </c>
      <c r="G1117" s="40" t="n">
        <v>0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0</v>
      </c>
      <c r="D1134" s="40" t="n">
        <v>0</v>
      </c>
      <c r="E1134" s="40" t="n">
        <v>0</v>
      </c>
      <c r="F1134" s="40" t="n">
        <v>0</v>
      </c>
      <c r="G1134" s="40" t="n">
        <v>0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9.43</v>
      </c>
      <c r="D1135" s="40" t="n">
        <v>0.81</v>
      </c>
      <c r="E1135" s="40" t="n">
        <v>0.77</v>
      </c>
      <c r="F1135" s="40" t="n">
        <v>0.49</v>
      </c>
      <c r="G1135" s="40" t="n">
        <v>0.27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4.74</v>
      </c>
      <c r="D1136" s="40" t="n">
        <v>0.4</v>
      </c>
      <c r="E1136" s="40" t="n">
        <v>0.38</v>
      </c>
      <c r="F1136" s="40" t="n">
        <v>0.25</v>
      </c>
      <c r="G1136" s="40" t="n">
        <v>0.13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0.56</v>
      </c>
      <c r="D1137" s="40" t="n">
        <v>0.05</v>
      </c>
      <c r="E1137" s="40" t="n">
        <v>0.05</v>
      </c>
      <c r="F1137" s="40" t="n">
        <v>0.03</v>
      </c>
      <c r="G1137" s="40" t="n">
        <v>0.02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0</v>
      </c>
      <c r="D1138" s="40" t="n">
        <v>0</v>
      </c>
      <c r="E1138" s="40" t="n">
        <v>0</v>
      </c>
      <c r="F1138" s="40" t="n">
        <v>0</v>
      </c>
      <c r="G1138" s="40" t="n">
        <v>0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0</v>
      </c>
      <c r="D1139" s="40" t="n">
        <v>0</v>
      </c>
      <c r="E1139" s="40" t="n">
        <v>0</v>
      </c>
      <c r="F1139" s="40" t="n">
        <v>0</v>
      </c>
      <c r="G1139" s="40" t="n">
        <v>0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0</v>
      </c>
      <c r="D1140" s="40" t="n">
        <v>0</v>
      </c>
      <c r="E1140" s="40" t="n">
        <v>0</v>
      </c>
      <c r="F1140" s="40" t="n">
        <v>0</v>
      </c>
      <c r="G1140" s="40" t="n">
        <v>0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0</v>
      </c>
      <c r="D1141" s="40" t="n">
        <v>0</v>
      </c>
      <c r="E1141" s="40" t="n">
        <v>0</v>
      </c>
      <c r="F1141" s="40" t="n">
        <v>0</v>
      </c>
      <c r="G1141" s="40" t="n">
        <v>0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0</v>
      </c>
      <c r="D1142" s="40" t="n">
        <v>0</v>
      </c>
      <c r="E1142" s="40" t="n">
        <v>0</v>
      </c>
      <c r="F1142" s="40" t="n">
        <v>0</v>
      </c>
      <c r="G1142" s="40" t="n">
        <v>0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0</v>
      </c>
      <c r="D1143" s="40" t="n">
        <v>0</v>
      </c>
      <c r="E1143" s="40" t="n">
        <v>0</v>
      </c>
      <c r="F1143" s="40" t="n">
        <v>0</v>
      </c>
      <c r="G1143" s="40" t="n">
        <v>0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0</v>
      </c>
      <c r="D1144" s="40" t="n">
        <v>0</v>
      </c>
      <c r="E1144" s="40" t="n">
        <v>0</v>
      </c>
      <c r="F1144" s="40" t="n">
        <v>0</v>
      </c>
      <c r="G1144" s="40" t="n">
        <v>0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0</v>
      </c>
      <c r="D1145" s="40" t="n">
        <v>0</v>
      </c>
      <c r="E1145" s="40" t="n">
        <v>0</v>
      </c>
      <c r="F1145" s="40" t="n">
        <v>0</v>
      </c>
      <c r="G1145" s="40" t="n">
        <v>0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</v>
      </c>
      <c r="D1147" s="40" t="n">
        <v>0</v>
      </c>
      <c r="E1147" s="40" t="n">
        <v>0</v>
      </c>
      <c r="F1147" s="40" t="n">
        <v>0</v>
      </c>
      <c r="G1147" s="40" t="n">
        <v>0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0</v>
      </c>
      <c r="D1148" s="40" t="n">
        <v>0</v>
      </c>
      <c r="E1148" s="40" t="n">
        <v>0</v>
      </c>
      <c r="F1148" s="40" t="n">
        <v>0</v>
      </c>
      <c r="G1148" s="40" t="n">
        <v>0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20.18</v>
      </c>
      <c r="D1158" s="40" t="n">
        <v>1.72</v>
      </c>
      <c r="E1158" s="40" t="n">
        <v>1.64</v>
      </c>
      <c r="F1158" s="40" t="n">
        <v>1.05</v>
      </c>
      <c r="G1158" s="40" t="n">
        <v>0.57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20.86</v>
      </c>
      <c r="D1159" s="40" t="n">
        <v>1.78</v>
      </c>
      <c r="E1159" s="40" t="n">
        <v>1.69</v>
      </c>
      <c r="F1159" s="40" t="n">
        <v>1.09</v>
      </c>
      <c r="G1159" s="40" t="n">
        <v>0.59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13.55</v>
      </c>
      <c r="D1160" s="40" t="n">
        <v>1.16</v>
      </c>
      <c r="E1160" s="40" t="n">
        <v>1.1</v>
      </c>
      <c r="F1160" s="40" t="n">
        <v>0.71</v>
      </c>
      <c r="G1160" s="40" t="n">
        <v>0.38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7.48</v>
      </c>
      <c r="D1161" s="40" t="n">
        <v>0.64</v>
      </c>
      <c r="E1161" s="40" t="n">
        <v>0.61</v>
      </c>
      <c r="F1161" s="40" t="n">
        <v>0.39</v>
      </c>
      <c r="G1161" s="40" t="n">
        <v>0.21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0</v>
      </c>
      <c r="D1162" s="40" t="n">
        <v>0</v>
      </c>
      <c r="E1162" s="40" t="n">
        <v>0</v>
      </c>
      <c r="F1162" s="40" t="n">
        <v>0</v>
      </c>
      <c r="G1162" s="40" t="n">
        <v>0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0</v>
      </c>
      <c r="D1163" s="40" t="n">
        <v>0</v>
      </c>
      <c r="E1163" s="40" t="n">
        <v>0</v>
      </c>
      <c r="F1163" s="40" t="n">
        <v>0</v>
      </c>
      <c r="G1163" s="40" t="n">
        <v>0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0</v>
      </c>
      <c r="D1164" s="40" t="n">
        <v>0</v>
      </c>
      <c r="E1164" s="40" t="n">
        <v>0</v>
      </c>
      <c r="F1164" s="40" t="n">
        <v>0</v>
      </c>
      <c r="G1164" s="40" t="n">
        <v>0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0</v>
      </c>
      <c r="D1165" s="40" t="n">
        <v>0</v>
      </c>
      <c r="E1165" s="40" t="n">
        <v>0</v>
      </c>
      <c r="F1165" s="40" t="n">
        <v>0</v>
      </c>
      <c r="G1165" s="40" t="n">
        <v>0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0</v>
      </c>
      <c r="D1166" s="40" t="n">
        <v>0</v>
      </c>
      <c r="E1166" s="40" t="n">
        <v>0</v>
      </c>
      <c r="F1166" s="40" t="n">
        <v>0</v>
      </c>
      <c r="G1166" s="40" t="n">
        <v>0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0</v>
      </c>
      <c r="D1167" s="40" t="n">
        <v>0</v>
      </c>
      <c r="E1167" s="40" t="n">
        <v>0</v>
      </c>
      <c r="F1167" s="40" t="n">
        <v>0</v>
      </c>
      <c r="G1167" s="40" t="n">
        <v>0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0</v>
      </c>
      <c r="D1168" s="40" t="n">
        <v>0</v>
      </c>
      <c r="E1168" s="40" t="n">
        <v>0</v>
      </c>
      <c r="F1168" s="40" t="n">
        <v>0</v>
      </c>
      <c r="G1168" s="40" t="n">
        <v>0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0</v>
      </c>
      <c r="D1169" s="40" t="n">
        <v>0</v>
      </c>
      <c r="E1169" s="40" t="n">
        <v>0</v>
      </c>
      <c r="F1169" s="40" t="n">
        <v>0</v>
      </c>
      <c r="G1169" s="40" t="n">
        <v>0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0</v>
      </c>
      <c r="D1170" s="40" t="n">
        <v>0</v>
      </c>
      <c r="E1170" s="40" t="n">
        <v>0</v>
      </c>
      <c r="F1170" s="40" t="n">
        <v>0</v>
      </c>
      <c r="G1170" s="40" t="n">
        <v>0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0</v>
      </c>
      <c r="D1171" s="40" t="n">
        <v>0</v>
      </c>
      <c r="E1171" s="40" t="n">
        <v>0</v>
      </c>
      <c r="F1171" s="40" t="n">
        <v>0</v>
      </c>
      <c r="G1171" s="40" t="n">
        <v>0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0</v>
      </c>
      <c r="D1172" s="40" t="n">
        <v>0</v>
      </c>
      <c r="E1172" s="40" t="n">
        <v>0</v>
      </c>
      <c r="F1172" s="40" t="n">
        <v>0</v>
      </c>
      <c r="G1172" s="40" t="n">
        <v>0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</v>
      </c>
      <c r="D1174" s="40" t="n">
        <v>0</v>
      </c>
      <c r="E1174" s="40" t="n">
        <v>0</v>
      </c>
      <c r="F1174" s="40" t="n">
        <v>0</v>
      </c>
      <c r="G1174" s="40" t="n">
        <v>0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0</v>
      </c>
      <c r="D1179" s="40" t="n">
        <v>0</v>
      </c>
      <c r="E1179" s="40" t="n">
        <v>0</v>
      </c>
      <c r="F1179" s="40" t="n">
        <v>0</v>
      </c>
      <c r="G1179" s="40" t="n">
        <v>0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0</v>
      </c>
      <c r="D1180" s="40" t="n">
        <v>0</v>
      </c>
      <c r="E1180" s="40" t="n">
        <v>0</v>
      </c>
      <c r="F1180" s="40" t="n">
        <v>0</v>
      </c>
      <c r="G1180" s="40" t="n">
        <v>0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0</v>
      </c>
      <c r="D1181" s="40" t="n">
        <v>0</v>
      </c>
      <c r="E1181" s="40" t="n">
        <v>0</v>
      </c>
      <c r="F1181" s="40" t="n">
        <v>0</v>
      </c>
      <c r="G1181" s="40" t="n">
        <v>0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0</v>
      </c>
      <c r="D1182" s="40" t="n">
        <v>0</v>
      </c>
      <c r="E1182" s="40" t="n">
        <v>0</v>
      </c>
      <c r="F1182" s="40" t="n">
        <v>0</v>
      </c>
      <c r="G1182" s="40" t="n">
        <v>0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0</v>
      </c>
      <c r="D1183" s="40" t="n">
        <v>0</v>
      </c>
      <c r="E1183" s="40" t="n">
        <v>0</v>
      </c>
      <c r="F1183" s="40" t="n">
        <v>0</v>
      </c>
      <c r="G1183" s="40" t="n">
        <v>0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0</v>
      </c>
      <c r="D1184" s="40" t="n">
        <v>0</v>
      </c>
      <c r="E1184" s="40" t="n">
        <v>0</v>
      </c>
      <c r="F1184" s="40" t="n">
        <v>0</v>
      </c>
      <c r="G1184" s="40" t="n">
        <v>0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0</v>
      </c>
      <c r="D1185" s="40" t="n">
        <v>0</v>
      </c>
      <c r="E1185" s="40" t="n">
        <v>0</v>
      </c>
      <c r="F1185" s="40" t="n">
        <v>0</v>
      </c>
      <c r="G1185" s="40" t="n">
        <v>0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1.41</v>
      </c>
      <c r="D1186" s="40" t="n">
        <v>0.12</v>
      </c>
      <c r="E1186" s="40" t="n">
        <v>0.11</v>
      </c>
      <c r="F1186" s="40" t="n">
        <v>0.07</v>
      </c>
      <c r="G1186" s="40" t="n">
        <v>0.04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20.25</v>
      </c>
      <c r="D1187" s="40" t="n">
        <v>1.73</v>
      </c>
      <c r="E1187" s="40" t="n">
        <v>1.64</v>
      </c>
      <c r="F1187" s="40" t="n">
        <v>1.05</v>
      </c>
      <c r="G1187" s="40" t="n">
        <v>0.57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0</v>
      </c>
      <c r="D1188" s="40" t="n">
        <v>0</v>
      </c>
      <c r="E1188" s="40" t="n">
        <v>0</v>
      </c>
      <c r="F1188" s="40" t="n">
        <v>0</v>
      </c>
      <c r="G1188" s="40" t="n">
        <v>0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0</v>
      </c>
      <c r="D1189" s="40" t="n">
        <v>0</v>
      </c>
      <c r="E1189" s="40" t="n">
        <v>0</v>
      </c>
      <c r="F1189" s="40" t="n">
        <v>0</v>
      </c>
      <c r="G1189" s="40" t="n">
        <v>0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0</v>
      </c>
      <c r="D1190" s="40" t="n">
        <v>0</v>
      </c>
      <c r="E1190" s="40" t="n">
        <v>0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0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0</v>
      </c>
      <c r="D1192" s="40" t="n">
        <v>0</v>
      </c>
      <c r="E1192" s="40" t="n">
        <v>0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0</v>
      </c>
      <c r="D1193" s="40" t="n">
        <v>0</v>
      </c>
      <c r="E1193" s="40" t="n">
        <v>0</v>
      </c>
      <c r="F1193" s="40" t="n">
        <v>0</v>
      </c>
      <c r="G1193" s="40" t="n">
        <v>0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0</v>
      </c>
      <c r="D1194" s="40" t="n">
        <v>0</v>
      </c>
      <c r="E1194" s="40" t="n">
        <v>0</v>
      </c>
      <c r="F1194" s="40" t="n">
        <v>0</v>
      </c>
      <c r="G1194" s="40" t="n">
        <v>0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0</v>
      </c>
      <c r="D1195" s="40" t="n">
        <v>0</v>
      </c>
      <c r="E1195" s="40" t="n">
        <v>0</v>
      </c>
      <c r="F1195" s="40" t="n">
        <v>0</v>
      </c>
      <c r="G1195" s="40" t="n">
        <v>0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0</v>
      </c>
      <c r="D1196" s="40" t="n">
        <v>0</v>
      </c>
      <c r="E1196" s="40" t="n">
        <v>0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0</v>
      </c>
      <c r="D1197" s="40" t="n">
        <v>0</v>
      </c>
      <c r="E1197" s="40" t="n">
        <v>0</v>
      </c>
      <c r="F1197" s="40" t="n">
        <v>0</v>
      </c>
      <c r="G1197" s="40" t="n">
        <v>0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0</v>
      </c>
      <c r="D1198" s="40" t="n">
        <v>0</v>
      </c>
      <c r="E1198" s="40" t="n">
        <v>0</v>
      </c>
      <c r="F1198" s="40" t="n">
        <v>0</v>
      </c>
      <c r="G1198" s="40" t="n">
        <v>0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0</v>
      </c>
      <c r="D1199" s="40" t="n">
        <v>0</v>
      </c>
      <c r="E1199" s="40" t="n">
        <v>0</v>
      </c>
      <c r="F1199" s="40" t="n">
        <v>0</v>
      </c>
      <c r="G1199" s="40" t="n">
        <v>0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0</v>
      </c>
      <c r="D1207" s="40" t="n">
        <v>0</v>
      </c>
      <c r="E1207" s="40" t="n">
        <v>0</v>
      </c>
      <c r="F1207" s="40" t="n">
        <v>0</v>
      </c>
      <c r="G1207" s="40" t="n">
        <v>0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0</v>
      </c>
      <c r="D1208" s="40" t="n">
        <v>0</v>
      </c>
      <c r="E1208" s="40" t="n">
        <v>0</v>
      </c>
      <c r="F1208" s="40" t="n">
        <v>0</v>
      </c>
      <c r="G1208" s="40" t="n">
        <v>0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0</v>
      </c>
      <c r="D1209" s="40" t="n">
        <v>0</v>
      </c>
      <c r="E1209" s="40" t="n">
        <v>0</v>
      </c>
      <c r="F1209" s="40" t="n">
        <v>0</v>
      </c>
      <c r="G1209" s="40" t="n">
        <v>0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0</v>
      </c>
      <c r="D1210" s="40" t="n">
        <v>0</v>
      </c>
      <c r="E1210" s="40" t="n">
        <v>0</v>
      </c>
      <c r="F1210" s="40" t="n">
        <v>0</v>
      </c>
      <c r="G1210" s="40" t="n">
        <v>0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0</v>
      </c>
      <c r="D1211" s="40" t="n">
        <v>0</v>
      </c>
      <c r="E1211" s="40" t="n">
        <v>0</v>
      </c>
      <c r="F1211" s="40" t="n">
        <v>0</v>
      </c>
      <c r="G1211" s="40" t="n">
        <v>0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0</v>
      </c>
      <c r="D1212" s="40" t="n">
        <v>0</v>
      </c>
      <c r="E1212" s="40" t="n">
        <v>0</v>
      </c>
      <c r="F1212" s="40" t="n">
        <v>0</v>
      </c>
      <c r="G1212" s="40" t="n">
        <v>0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0</v>
      </c>
      <c r="D1213" s="40" t="n">
        <v>0</v>
      </c>
      <c r="E1213" s="40" t="n">
        <v>0</v>
      </c>
      <c r="F1213" s="40" t="n">
        <v>0</v>
      </c>
      <c r="G1213" s="40" t="n">
        <v>0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0</v>
      </c>
      <c r="D1214" s="40" t="n">
        <v>0</v>
      </c>
      <c r="E1214" s="40" t="n">
        <v>0</v>
      </c>
      <c r="F1214" s="40" t="n">
        <v>0</v>
      </c>
      <c r="G1214" s="40" t="n">
        <v>0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0</v>
      </c>
      <c r="D1215" s="40" t="n">
        <v>0</v>
      </c>
      <c r="E1215" s="40" t="n">
        <v>0</v>
      </c>
      <c r="F1215" s="40" t="n">
        <v>0</v>
      </c>
      <c r="G1215" s="40" t="n">
        <v>0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0</v>
      </c>
      <c r="D1216" s="40" t="n">
        <v>0</v>
      </c>
      <c r="E1216" s="40" t="n">
        <v>0</v>
      </c>
      <c r="F1216" s="40" t="n">
        <v>0</v>
      </c>
      <c r="G1216" s="40" t="n">
        <v>0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0</v>
      </c>
      <c r="D1217" s="40" t="n">
        <v>0</v>
      </c>
      <c r="E1217" s="40" t="n">
        <v>0</v>
      </c>
      <c r="F1217" s="40" t="n">
        <v>0</v>
      </c>
      <c r="G1217" s="40" t="n">
        <v>0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0</v>
      </c>
      <c r="D1218" s="40" t="n">
        <v>0</v>
      </c>
      <c r="E1218" s="40" t="n">
        <v>0</v>
      </c>
      <c r="F1218" s="40" t="n">
        <v>0</v>
      </c>
      <c r="G1218" s="40" t="n">
        <v>0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0</v>
      </c>
      <c r="D1219" s="40" t="n">
        <v>0</v>
      </c>
      <c r="E1219" s="40" t="n">
        <v>0</v>
      </c>
      <c r="F1219" s="40" t="n">
        <v>0</v>
      </c>
      <c r="G1219" s="40" t="n">
        <v>0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0</v>
      </c>
      <c r="D1220" s="40" t="n">
        <v>0</v>
      </c>
      <c r="E1220" s="40" t="n">
        <v>0</v>
      </c>
      <c r="F1220" s="40" t="n">
        <v>0</v>
      </c>
      <c r="G1220" s="40" t="n">
        <v>0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.56</v>
      </c>
      <c r="D1224" s="40" t="n">
        <v>0.05</v>
      </c>
      <c r="E1224" s="40" t="n">
        <v>0.05</v>
      </c>
      <c r="F1224" s="40" t="n">
        <v>0.03</v>
      </c>
      <c r="G1224" s="40" t="n">
        <v>0.02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140.3</v>
      </c>
      <c r="D1225" s="40" t="n">
        <v>11.99</v>
      </c>
      <c r="E1225" s="40" t="n">
        <v>11.39</v>
      </c>
      <c r="F1225" s="40" t="n">
        <v>7.3</v>
      </c>
      <c r="G1225" s="40" t="n">
        <v>3.98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21.05</v>
      </c>
      <c r="D1230" s="40" t="n">
        <v>1.8</v>
      </c>
      <c r="E1230" s="40" t="n">
        <v>1.71</v>
      </c>
      <c r="F1230" s="40" t="n">
        <v>1.1</v>
      </c>
      <c r="G1230" s="40" t="n">
        <v>0.6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4.63</v>
      </c>
      <c r="D1231" s="40" t="n">
        <v>0.4</v>
      </c>
      <c r="E1231" s="40" t="n">
        <v>0.38</v>
      </c>
      <c r="F1231" s="40" t="n">
        <v>0.24</v>
      </c>
      <c r="G1231" s="40" t="n">
        <v>0.13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1.29</v>
      </c>
      <c r="D1232" s="40" t="n">
        <v>0.11</v>
      </c>
      <c r="E1232" s="40" t="n">
        <v>0.1</v>
      </c>
      <c r="F1232" s="40" t="n">
        <v>0.07</v>
      </c>
      <c r="G1232" s="40" t="n">
        <v>0.04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0</v>
      </c>
      <c r="D1233" s="40" t="n">
        <v>0</v>
      </c>
      <c r="E1233" s="40" t="n">
        <v>0</v>
      </c>
      <c r="F1233" s="40" t="n">
        <v>0</v>
      </c>
      <c r="G1233" s="40" t="n">
        <v>0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0</v>
      </c>
      <c r="D1234" s="40" t="n">
        <v>0</v>
      </c>
      <c r="E1234" s="40" t="n">
        <v>0</v>
      </c>
      <c r="F1234" s="40" t="n">
        <v>0</v>
      </c>
      <c r="G1234" s="40" t="n">
        <v>0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0</v>
      </c>
      <c r="D1235" s="40" t="n">
        <v>0</v>
      </c>
      <c r="E1235" s="40" t="n">
        <v>0</v>
      </c>
      <c r="F1235" s="40" t="n">
        <v>0</v>
      </c>
      <c r="G1235" s="40" t="n">
        <v>0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0</v>
      </c>
      <c r="D1237" s="40" t="n">
        <v>0</v>
      </c>
      <c r="E1237" s="40" t="n">
        <v>0</v>
      </c>
      <c r="F1237" s="40" t="n">
        <v>0</v>
      </c>
      <c r="G1237" s="40" t="n">
        <v>0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0</v>
      </c>
      <c r="D1240" s="40" t="n">
        <v>0</v>
      </c>
      <c r="E1240" s="40" t="n">
        <v>0</v>
      </c>
      <c r="F1240" s="40" t="n">
        <v>0</v>
      </c>
      <c r="G1240" s="40" t="n">
        <v>0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0</v>
      </c>
      <c r="D1242" s="40" t="n">
        <v>0</v>
      </c>
      <c r="E1242" s="40" t="n">
        <v>0</v>
      </c>
      <c r="F1242" s="40" t="n">
        <v>0</v>
      </c>
      <c r="G1242" s="40" t="n">
        <v>0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0</v>
      </c>
      <c r="D1245" s="40" t="n">
        <v>0</v>
      </c>
      <c r="E1245" s="40" t="n">
        <v>0</v>
      </c>
      <c r="F1245" s="40" t="n">
        <v>0</v>
      </c>
      <c r="G1245" s="40" t="n">
        <v>0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0</v>
      </c>
      <c r="D1254" s="40" t="n">
        <v>0</v>
      </c>
      <c r="E1254" s="40" t="n">
        <v>0</v>
      </c>
      <c r="F1254" s="40" t="n">
        <v>0</v>
      </c>
      <c r="G1254" s="40" t="n">
        <v>0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189.14</v>
      </c>
      <c r="D1255" s="40" t="n">
        <v>16.16</v>
      </c>
      <c r="E1255" s="40" t="n">
        <v>15.36</v>
      </c>
      <c r="F1255" s="40" t="n">
        <v>9.84</v>
      </c>
      <c r="G1255" s="40" t="n">
        <v>5.36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149.06</v>
      </c>
      <c r="D1256" s="40" t="n">
        <v>12.73</v>
      </c>
      <c r="E1256" s="40" t="n">
        <v>12.1</v>
      </c>
      <c r="F1256" s="40" t="n">
        <v>7.76</v>
      </c>
      <c r="G1256" s="40" t="n">
        <v>4.23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6.1</v>
      </c>
      <c r="D1257" s="40" t="n">
        <v>0.52</v>
      </c>
      <c r="E1257" s="40" t="n">
        <v>0.5</v>
      </c>
      <c r="F1257" s="40" t="n">
        <v>0.32</v>
      </c>
      <c r="G1257" s="40" t="n">
        <v>0.17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3.5</v>
      </c>
      <c r="D1258" s="40" t="n">
        <v>0.3</v>
      </c>
      <c r="E1258" s="40" t="n">
        <v>0.28</v>
      </c>
      <c r="F1258" s="40" t="n">
        <v>0.18</v>
      </c>
      <c r="G1258" s="40" t="n">
        <v>0.1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2.99</v>
      </c>
      <c r="D1259" s="40" t="n">
        <v>0.26</v>
      </c>
      <c r="E1259" s="40" t="n">
        <v>0.24</v>
      </c>
      <c r="F1259" s="40" t="n">
        <v>0.16</v>
      </c>
      <c r="G1259" s="40" t="n">
        <v>0.08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57.39</v>
      </c>
      <c r="D1260" s="40" t="n">
        <v>4.9</v>
      </c>
      <c r="E1260" s="40" t="n">
        <v>4.66</v>
      </c>
      <c r="F1260" s="40" t="n">
        <v>2.99</v>
      </c>
      <c r="G1260" s="40" t="n">
        <v>1.63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84.78</v>
      </c>
      <c r="D1261" s="40" t="n">
        <v>7.24</v>
      </c>
      <c r="E1261" s="40" t="n">
        <v>6.88</v>
      </c>
      <c r="F1261" s="40" t="n">
        <v>4.41</v>
      </c>
      <c r="G1261" s="40" t="n">
        <v>2.4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92</v>
      </c>
      <c r="D1262" s="40" t="n">
        <v>7.86</v>
      </c>
      <c r="E1262" s="40" t="n">
        <v>7.47</v>
      </c>
      <c r="F1262" s="40" t="n">
        <v>4.79</v>
      </c>
      <c r="G1262" s="40" t="n">
        <v>2.61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105.89</v>
      </c>
      <c r="D1263" s="40" t="n">
        <v>9.05</v>
      </c>
      <c r="E1263" s="40" t="n">
        <v>8.6</v>
      </c>
      <c r="F1263" s="40" t="n">
        <v>5.51</v>
      </c>
      <c r="G1263" s="40" t="n">
        <v>3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0</v>
      </c>
      <c r="D1264" s="40" t="n">
        <v>0</v>
      </c>
      <c r="E1264" s="40" t="n">
        <v>0</v>
      </c>
      <c r="F1264" s="40" t="n">
        <v>0</v>
      </c>
      <c r="G1264" s="40" t="n">
        <v>0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0</v>
      </c>
      <c r="D1265" s="40" t="n">
        <v>0</v>
      </c>
      <c r="E1265" s="40" t="n">
        <v>0</v>
      </c>
      <c r="F1265" s="40" t="n">
        <v>0</v>
      </c>
      <c r="G1265" s="40" t="n">
        <v>0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103.02</v>
      </c>
      <c r="D1266" s="40" t="n">
        <v>8.8</v>
      </c>
      <c r="E1266" s="40" t="n">
        <v>8.36</v>
      </c>
      <c r="F1266" s="40" t="n">
        <v>5.36</v>
      </c>
      <c r="G1266" s="40" t="n">
        <v>2.92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2.72</v>
      </c>
      <c r="D1267" s="40" t="n">
        <v>0.23</v>
      </c>
      <c r="E1267" s="40" t="n">
        <v>0.22</v>
      </c>
      <c r="F1267" s="40" t="n">
        <v>0.14</v>
      </c>
      <c r="G1267" s="40" t="n">
        <v>0.08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0.89</v>
      </c>
      <c r="D1268" s="40" t="n">
        <v>0.08</v>
      </c>
      <c r="E1268" s="40" t="n">
        <v>0.07</v>
      </c>
      <c r="F1268" s="40" t="n">
        <v>0.05</v>
      </c>
      <c r="G1268" s="40" t="n">
        <v>0.03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0</v>
      </c>
      <c r="D1269" s="40" t="n">
        <v>0</v>
      </c>
      <c r="E1269" s="40" t="n">
        <v>0</v>
      </c>
      <c r="F1269" s="40" t="n">
        <v>0</v>
      </c>
      <c r="G1269" s="40" t="n">
        <v>0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71.64</v>
      </c>
      <c r="D1280" s="40" t="n">
        <v>6.12</v>
      </c>
      <c r="E1280" s="40" t="n">
        <v>5.82</v>
      </c>
      <c r="F1280" s="40" t="n">
        <v>3.73</v>
      </c>
      <c r="G1280" s="40" t="n">
        <v>2.03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113.47</v>
      </c>
      <c r="D1281" s="40" t="n">
        <v>9.69</v>
      </c>
      <c r="E1281" s="40" t="n">
        <v>9.21</v>
      </c>
      <c r="F1281" s="40" t="n">
        <v>5.9</v>
      </c>
      <c r="G1281" s="40" t="n">
        <v>3.22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75.27</v>
      </c>
      <c r="D1282" s="40" t="n">
        <v>6.43</v>
      </c>
      <c r="E1282" s="40" t="n">
        <v>6.11</v>
      </c>
      <c r="F1282" s="40" t="n">
        <v>3.92</v>
      </c>
      <c r="G1282" s="40" t="n">
        <v>2.13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23.67</v>
      </c>
      <c r="D1283" s="40" t="n">
        <v>2.02</v>
      </c>
      <c r="E1283" s="40" t="n">
        <v>1.92</v>
      </c>
      <c r="F1283" s="40" t="n">
        <v>1.23</v>
      </c>
      <c r="G1283" s="40" t="n">
        <v>0.67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0</v>
      </c>
      <c r="D1284" s="40" t="n">
        <v>0</v>
      </c>
      <c r="E1284" s="40" t="n">
        <v>0</v>
      </c>
      <c r="F1284" s="40" t="n">
        <v>0</v>
      </c>
      <c r="G1284" s="40" t="n">
        <v>0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0</v>
      </c>
      <c r="D1285" s="40" t="n">
        <v>0</v>
      </c>
      <c r="E1285" s="40" t="n">
        <v>0</v>
      </c>
      <c r="F1285" s="40" t="n">
        <v>0</v>
      </c>
      <c r="G1285" s="40" t="n">
        <v>0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0</v>
      </c>
      <c r="D1287" s="40" t="n">
        <v>0</v>
      </c>
      <c r="E1287" s="40" t="n">
        <v>0</v>
      </c>
      <c r="F1287" s="40" t="n">
        <v>0</v>
      </c>
      <c r="G1287" s="40" t="n">
        <v>0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0</v>
      </c>
      <c r="D1288" s="40" t="n">
        <v>0</v>
      </c>
      <c r="E1288" s="40" t="n">
        <v>0</v>
      </c>
      <c r="F1288" s="40" t="n">
        <v>0</v>
      </c>
      <c r="G1288" s="40" t="n">
        <v>0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0</v>
      </c>
      <c r="D1289" s="40" t="n">
        <v>0</v>
      </c>
      <c r="E1289" s="40" t="n">
        <v>0</v>
      </c>
      <c r="F1289" s="40" t="n">
        <v>0</v>
      </c>
      <c r="G1289" s="40" t="n">
        <v>0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0</v>
      </c>
      <c r="D1290" s="40" t="n">
        <v>0</v>
      </c>
      <c r="E1290" s="40" t="n">
        <v>0</v>
      </c>
      <c r="F1290" s="40" t="n">
        <v>0</v>
      </c>
      <c r="G1290" s="40" t="n">
        <v>0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0</v>
      </c>
      <c r="D1291" s="40" t="n">
        <v>0</v>
      </c>
      <c r="E1291" s="40" t="n">
        <v>0</v>
      </c>
      <c r="F1291" s="40" t="n">
        <v>0</v>
      </c>
      <c r="G1291" s="40" t="n">
        <v>0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0</v>
      </c>
      <c r="D1292" s="40" t="n">
        <v>0</v>
      </c>
      <c r="E1292" s="40" t="n">
        <v>0</v>
      </c>
      <c r="F1292" s="40" t="n">
        <v>0</v>
      </c>
      <c r="G1292" s="40" t="n">
        <v>0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0</v>
      </c>
      <c r="D1303" s="40" t="n">
        <v>0</v>
      </c>
      <c r="E1303" s="40" t="n">
        <v>0</v>
      </c>
      <c r="F1303" s="40" t="n">
        <v>0</v>
      </c>
      <c r="G1303" s="40" t="n">
        <v>0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0</v>
      </c>
      <c r="D1304" s="40" t="n">
        <v>0</v>
      </c>
      <c r="E1304" s="40" t="n">
        <v>0</v>
      </c>
      <c r="F1304" s="40" t="n">
        <v>0</v>
      </c>
      <c r="G1304" s="40" t="n">
        <v>0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33.86</v>
      </c>
      <c r="D1305" s="40" t="n">
        <v>2.89</v>
      </c>
      <c r="E1305" s="40" t="n">
        <v>2.75</v>
      </c>
      <c r="F1305" s="40" t="n">
        <v>1.76</v>
      </c>
      <c r="G1305" s="40" t="n">
        <v>0.96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0</v>
      </c>
      <c r="D1306" s="40" t="n">
        <v>0</v>
      </c>
      <c r="E1306" s="40" t="n">
        <v>0</v>
      </c>
      <c r="F1306" s="40" t="n">
        <v>0</v>
      </c>
      <c r="G1306" s="40" t="n">
        <v>0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0</v>
      </c>
      <c r="D1307" s="40" t="n">
        <v>0</v>
      </c>
      <c r="E1307" s="40" t="n">
        <v>0</v>
      </c>
      <c r="F1307" s="40" t="n">
        <v>0</v>
      </c>
      <c r="G1307" s="40" t="n">
        <v>0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0</v>
      </c>
      <c r="D1308" s="40" t="n">
        <v>0</v>
      </c>
      <c r="E1308" s="40" t="n">
        <v>0</v>
      </c>
      <c r="F1308" s="40" t="n">
        <v>0</v>
      </c>
      <c r="G1308" s="40" t="n">
        <v>0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0</v>
      </c>
      <c r="D1309" s="40" t="n">
        <v>0</v>
      </c>
      <c r="E1309" s="40" t="n">
        <v>0</v>
      </c>
      <c r="F1309" s="40" t="n">
        <v>0</v>
      </c>
      <c r="G1309" s="40" t="n">
        <v>0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0</v>
      </c>
      <c r="D1312" s="40" t="n">
        <v>0</v>
      </c>
      <c r="E1312" s="40" t="n">
        <v>0</v>
      </c>
      <c r="F1312" s="40" t="n">
        <v>0</v>
      </c>
      <c r="G1312" s="40" t="n">
        <v>0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0</v>
      </c>
      <c r="D1313" s="40" t="n">
        <v>0</v>
      </c>
      <c r="E1313" s="40" t="n">
        <v>0</v>
      </c>
      <c r="F1313" s="40" t="n">
        <v>0</v>
      </c>
      <c r="G1313" s="40" t="n">
        <v>0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0</v>
      </c>
      <c r="D1314" s="40" t="n">
        <v>0</v>
      </c>
      <c r="E1314" s="40" t="n">
        <v>0</v>
      </c>
      <c r="F1314" s="40" t="n">
        <v>0</v>
      </c>
      <c r="G1314" s="40" t="n">
        <v>0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0</v>
      </c>
      <c r="D1316" s="40" t="n">
        <v>0</v>
      </c>
      <c r="E1316" s="40" t="n">
        <v>0</v>
      </c>
      <c r="F1316" s="40" t="n">
        <v>0</v>
      </c>
      <c r="G1316" s="40" t="n">
        <v>0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0</v>
      </c>
      <c r="D1317" s="40" t="n">
        <v>0</v>
      </c>
      <c r="E1317" s="40" t="n">
        <v>0</v>
      </c>
      <c r="F1317" s="40" t="n">
        <v>0</v>
      </c>
      <c r="G1317" s="40" t="n">
        <v>0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0</v>
      </c>
      <c r="D1318" s="40" t="n">
        <v>0</v>
      </c>
      <c r="E1318" s="40" t="n">
        <v>0</v>
      </c>
      <c r="F1318" s="40" t="n">
        <v>0</v>
      </c>
      <c r="G1318" s="40" t="n">
        <v>0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0</v>
      </c>
      <c r="D1327" s="40" t="n">
        <v>0</v>
      </c>
      <c r="E1327" s="40" t="n">
        <v>0</v>
      </c>
      <c r="F1327" s="40" t="n">
        <v>0</v>
      </c>
      <c r="G1327" s="40" t="n">
        <v>0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0.02</v>
      </c>
      <c r="D1328" s="40" t="n">
        <v>0</v>
      </c>
      <c r="E1328" s="40" t="n">
        <v>0</v>
      </c>
      <c r="F1328" s="40" t="n">
        <v>0</v>
      </c>
      <c r="G1328" s="40" t="n">
        <v>0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21.96</v>
      </c>
      <c r="D1329" s="40" t="n">
        <v>1.88</v>
      </c>
      <c r="E1329" s="40" t="n">
        <v>1.78</v>
      </c>
      <c r="F1329" s="40" t="n">
        <v>1.14</v>
      </c>
      <c r="G1329" s="40" t="n">
        <v>0.62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0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0</v>
      </c>
      <c r="D1331" s="40" t="n">
        <v>0</v>
      </c>
      <c r="E1331" s="40" t="n">
        <v>0</v>
      </c>
      <c r="F1331" s="40" t="n">
        <v>0</v>
      </c>
      <c r="G1331" s="40" t="n">
        <v>0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0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0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0</v>
      </c>
      <c r="D1348" s="40" t="n">
        <v>0</v>
      </c>
      <c r="E1348" s="40" t="n">
        <v>0</v>
      </c>
      <c r="F1348" s="40" t="n">
        <v>0</v>
      </c>
      <c r="G1348" s="40" t="n">
        <v>0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0</v>
      </c>
      <c r="D1351" s="40" t="n">
        <v>0</v>
      </c>
      <c r="E1351" s="40" t="n">
        <v>0</v>
      </c>
      <c r="F1351" s="40" t="n">
        <v>0</v>
      </c>
      <c r="G1351" s="40" t="n">
        <v>0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0</v>
      </c>
      <c r="D1352" s="40" t="n">
        <v>0</v>
      </c>
      <c r="E1352" s="40" t="n">
        <v>0</v>
      </c>
      <c r="F1352" s="40" t="n">
        <v>0</v>
      </c>
      <c r="G1352" s="40" t="n">
        <v>0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0</v>
      </c>
      <c r="D1353" s="40" t="n">
        <v>0</v>
      </c>
      <c r="E1353" s="40" t="n">
        <v>0</v>
      </c>
      <c r="F1353" s="40" t="n">
        <v>0</v>
      </c>
      <c r="G1353" s="40" t="n">
        <v>0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0</v>
      </c>
      <c r="D1354" s="40" t="n">
        <v>0</v>
      </c>
      <c r="E1354" s="40" t="n">
        <v>0</v>
      </c>
      <c r="F1354" s="40" t="n">
        <v>0</v>
      </c>
      <c r="G1354" s="40" t="n">
        <v>0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0</v>
      </c>
      <c r="D1355" s="40" t="n">
        <v>0</v>
      </c>
      <c r="E1355" s="40" t="n">
        <v>0</v>
      </c>
      <c r="F1355" s="40" t="n">
        <v>0</v>
      </c>
      <c r="G1355" s="40" t="n">
        <v>0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0.35</v>
      </c>
      <c r="D1356" s="40" t="n">
        <v>0.03</v>
      </c>
      <c r="E1356" s="40" t="n">
        <v>0.03</v>
      </c>
      <c r="F1356" s="40" t="n">
        <v>0.02</v>
      </c>
      <c r="G1356" s="40" t="n">
        <v>0.01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0.36</v>
      </c>
      <c r="D1357" s="40" t="n">
        <v>0.03</v>
      </c>
      <c r="E1357" s="40" t="n">
        <v>0.03</v>
      </c>
      <c r="F1357" s="40" t="n">
        <v>0.02</v>
      </c>
      <c r="G1357" s="40" t="n">
        <v>0.01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0.29</v>
      </c>
      <c r="D1358" s="40" t="n">
        <v>0.02</v>
      </c>
      <c r="E1358" s="40" t="n">
        <v>0.02</v>
      </c>
      <c r="F1358" s="40" t="n">
        <v>0.02</v>
      </c>
      <c r="G1358" s="40" t="n">
        <v>0.01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0.13</v>
      </c>
      <c r="D1359" s="40" t="n">
        <v>0.01</v>
      </c>
      <c r="E1359" s="40" t="n">
        <v>0.01</v>
      </c>
      <c r="F1359" s="40" t="n">
        <v>0.01</v>
      </c>
      <c r="G1359" s="40" t="n">
        <v>0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0.75</v>
      </c>
      <c r="D1360" s="40" t="n">
        <v>0.06</v>
      </c>
      <c r="E1360" s="40" t="n">
        <v>0.06</v>
      </c>
      <c r="F1360" s="40" t="n">
        <v>0.04</v>
      </c>
      <c r="G1360" s="40" t="n">
        <v>0.02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42.43</v>
      </c>
      <c r="D1361" s="40" t="n">
        <v>3.62</v>
      </c>
      <c r="E1361" s="40" t="n">
        <v>3.44</v>
      </c>
      <c r="F1361" s="40" t="n">
        <v>2.21</v>
      </c>
      <c r="G1361" s="40" t="n">
        <v>1.2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.04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0.01</v>
      </c>
      <c r="D1375" s="40" t="n">
        <v>0</v>
      </c>
      <c r="E1375" s="40" t="n">
        <v>0</v>
      </c>
      <c r="F1375" s="40" t="n">
        <v>0</v>
      </c>
      <c r="G1375" s="40" t="n">
        <v>0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0.05</v>
      </c>
      <c r="D1376" s="40" t="n">
        <v>0</v>
      </c>
      <c r="E1376" s="40" t="n">
        <v>0</v>
      </c>
      <c r="F1376" s="40" t="n">
        <v>0</v>
      </c>
      <c r="G1376" s="40" t="n">
        <v>0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0</v>
      </c>
      <c r="D1377" s="40" t="n">
        <v>0</v>
      </c>
      <c r="E1377" s="40" t="n">
        <v>0</v>
      </c>
      <c r="F1377" s="40" t="n">
        <v>0</v>
      </c>
      <c r="G1377" s="40" t="n">
        <v>0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0</v>
      </c>
      <c r="D1378" s="40" t="n">
        <v>0</v>
      </c>
      <c r="E1378" s="40" t="n">
        <v>0</v>
      </c>
      <c r="F1378" s="40" t="n">
        <v>0</v>
      </c>
      <c r="G1378" s="40" t="n">
        <v>0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0</v>
      </c>
      <c r="D1387" s="40" t="n">
        <v>0</v>
      </c>
      <c r="E1387" s="40" t="n">
        <v>0</v>
      </c>
      <c r="F1387" s="40" t="n">
        <v>0</v>
      </c>
      <c r="G1387" s="40" t="n">
        <v>0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0</v>
      </c>
      <c r="D1399" s="40" t="n">
        <v>0</v>
      </c>
      <c r="E1399" s="40" t="n">
        <v>0</v>
      </c>
      <c r="F1399" s="40" t="n">
        <v>0</v>
      </c>
      <c r="G1399" s="40" t="n">
        <v>0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0</v>
      </c>
      <c r="D1400" s="40" t="n">
        <v>0</v>
      </c>
      <c r="E1400" s="40" t="n">
        <v>0</v>
      </c>
      <c r="F1400" s="40" t="n">
        <v>0</v>
      </c>
      <c r="G1400" s="40" t="n">
        <v>0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0</v>
      </c>
      <c r="D1401" s="40" t="n">
        <v>0</v>
      </c>
      <c r="E1401" s="40" t="n">
        <v>0</v>
      </c>
      <c r="F1401" s="40" t="n">
        <v>0</v>
      </c>
      <c r="G1401" s="40" t="n">
        <v>0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0</v>
      </c>
      <c r="D1403" s="40" t="n">
        <v>0</v>
      </c>
      <c r="E1403" s="40" t="n">
        <v>0</v>
      </c>
      <c r="F1403" s="40" t="n">
        <v>0</v>
      </c>
      <c r="G1403" s="40" t="n">
        <v>0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0</v>
      </c>
      <c r="D1404" s="40" t="n">
        <v>0</v>
      </c>
      <c r="E1404" s="40" t="n">
        <v>0</v>
      </c>
      <c r="F1404" s="40" t="n">
        <v>0</v>
      </c>
      <c r="G1404" s="40" t="n">
        <v>0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0</v>
      </c>
      <c r="D1405" s="40" t="n">
        <v>0</v>
      </c>
      <c r="E1405" s="40" t="n">
        <v>0</v>
      </c>
      <c r="F1405" s="40" t="n">
        <v>0</v>
      </c>
      <c r="G1405" s="40" t="n">
        <v>0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0</v>
      </c>
      <c r="D1408" s="40" t="n">
        <v>0</v>
      </c>
      <c r="E1408" s="40" t="n">
        <v>0</v>
      </c>
      <c r="F1408" s="40" t="n">
        <v>0</v>
      </c>
      <c r="G1408" s="40" t="n">
        <v>0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0</v>
      </c>
      <c r="D1413" s="40" t="n">
        <v>0</v>
      </c>
      <c r="E1413" s="40" t="n">
        <v>0</v>
      </c>
      <c r="F1413" s="40" t="n">
        <v>0</v>
      </c>
      <c r="G1413" s="40" t="n">
        <v>0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0</v>
      </c>
      <c r="D1421" s="40" t="n">
        <v>0</v>
      </c>
      <c r="E1421" s="40" t="n">
        <v>0</v>
      </c>
      <c r="F1421" s="40" t="n">
        <v>0</v>
      </c>
      <c r="G1421" s="40" t="n">
        <v>0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0</v>
      </c>
      <c r="D1422" s="40" t="n">
        <v>0</v>
      </c>
      <c r="E1422" s="40" t="n">
        <v>0</v>
      </c>
      <c r="F1422" s="40" t="n">
        <v>0</v>
      </c>
      <c r="G1422" s="40" t="n">
        <v>0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0</v>
      </c>
      <c r="D1424" s="40" t="n">
        <v>0</v>
      </c>
      <c r="E1424" s="40" t="n">
        <v>0</v>
      </c>
      <c r="F1424" s="40" t="n">
        <v>0</v>
      </c>
      <c r="G1424" s="40" t="n">
        <v>0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54.59</v>
      </c>
      <c r="D1425" s="40" t="n">
        <v>4.66</v>
      </c>
      <c r="E1425" s="40" t="n">
        <v>4.43</v>
      </c>
      <c r="F1425" s="40" t="n">
        <v>2.84</v>
      </c>
      <c r="G1425" s="40" t="n">
        <v>1.55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0</v>
      </c>
      <c r="D1426" s="40" t="n">
        <v>0</v>
      </c>
      <c r="E1426" s="40" t="n">
        <v>0</v>
      </c>
      <c r="F1426" s="40" t="n">
        <v>0</v>
      </c>
      <c r="G1426" s="40" t="n">
        <v>0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0</v>
      </c>
      <c r="D1427" s="40" t="n">
        <v>0</v>
      </c>
      <c r="E1427" s="40" t="n">
        <v>0</v>
      </c>
      <c r="F1427" s="40" t="n">
        <v>0</v>
      </c>
      <c r="G1427" s="40" t="n">
        <v>0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0</v>
      </c>
      <c r="D1428" s="40" t="n">
        <v>0</v>
      </c>
      <c r="E1428" s="40" t="n">
        <v>0</v>
      </c>
      <c r="F1428" s="40" t="n">
        <v>0</v>
      </c>
      <c r="G1428" s="40" t="n">
        <v>0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0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0</v>
      </c>
      <c r="D1446" s="40" t="n">
        <v>0</v>
      </c>
      <c r="E1446" s="40" t="n">
        <v>0</v>
      </c>
      <c r="F1446" s="40" t="n">
        <v>0</v>
      </c>
      <c r="G1446" s="40" t="n">
        <v>0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0</v>
      </c>
      <c r="D1448" s="40" t="n">
        <v>0</v>
      </c>
      <c r="E1448" s="40" t="n">
        <v>0</v>
      </c>
      <c r="F1448" s="40" t="n">
        <v>0</v>
      </c>
      <c r="G1448" s="40" t="n">
        <v>0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107.75</v>
      </c>
      <c r="D1449" s="40" t="n">
        <v>9.2</v>
      </c>
      <c r="E1449" s="40" t="n">
        <v>8.75</v>
      </c>
      <c r="F1449" s="40" t="n">
        <v>5.61</v>
      </c>
      <c r="G1449" s="40" t="n">
        <v>3.05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43.36</v>
      </c>
      <c r="D1450" s="40" t="n">
        <v>3.7</v>
      </c>
      <c r="E1450" s="40" t="n">
        <v>3.52</v>
      </c>
      <c r="F1450" s="40" t="n">
        <v>2.26</v>
      </c>
      <c r="G1450" s="40" t="n">
        <v>1.23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20.42</v>
      </c>
      <c r="D1451" s="40" t="n">
        <v>1.74</v>
      </c>
      <c r="E1451" s="40" t="n">
        <v>1.66</v>
      </c>
      <c r="F1451" s="40" t="n">
        <v>1.06</v>
      </c>
      <c r="G1451" s="40" t="n">
        <v>0.58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0</v>
      </c>
      <c r="D1452" s="40" t="n">
        <v>0</v>
      </c>
      <c r="E1452" s="40" t="n">
        <v>0</v>
      </c>
      <c r="F1452" s="40" t="n">
        <v>0</v>
      </c>
      <c r="G1452" s="40" t="n">
        <v>0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0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0</v>
      </c>
      <c r="D1470" s="40" t="n">
        <v>0</v>
      </c>
      <c r="E1470" s="40" t="n">
        <v>0</v>
      </c>
      <c r="F1470" s="40" t="n">
        <v>0</v>
      </c>
      <c r="G1470" s="40" t="n">
        <v>0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0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167.93</v>
      </c>
      <c r="D1472" s="40" t="n">
        <v>14.35</v>
      </c>
      <c r="E1472" s="40" t="n">
        <v>13.63</v>
      </c>
      <c r="F1472" s="40" t="n">
        <v>8.74</v>
      </c>
      <c r="G1472" s="40" t="n">
        <v>4.76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128.67</v>
      </c>
      <c r="D1473" s="40" t="n">
        <v>10.99</v>
      </c>
      <c r="E1473" s="40" t="n">
        <v>10.45</v>
      </c>
      <c r="F1473" s="40" t="n">
        <v>6.7</v>
      </c>
      <c r="G1473" s="40" t="n">
        <v>3.65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0</v>
      </c>
      <c r="D1474" s="40" t="n">
        <v>0</v>
      </c>
      <c r="E1474" s="40" t="n">
        <v>0</v>
      </c>
      <c r="F1474" s="40" t="n">
        <v>0</v>
      </c>
      <c r="G1474" s="40" t="n">
        <v>0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0</v>
      </c>
      <c r="D1475" s="40" t="n">
        <v>0</v>
      </c>
      <c r="E1475" s="40" t="n">
        <v>0</v>
      </c>
      <c r="F1475" s="40" t="n">
        <v>0</v>
      </c>
      <c r="G1475" s="40" t="n">
        <v>0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0</v>
      </c>
      <c r="D1476" s="40" t="n">
        <v>0</v>
      </c>
      <c r="E1476" s="40" t="n">
        <v>0</v>
      </c>
      <c r="F1476" s="40" t="n">
        <v>0</v>
      </c>
      <c r="G1476" s="40" t="n">
        <v>0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0</v>
      </c>
      <c r="D1477" s="40" t="n">
        <v>0</v>
      </c>
      <c r="E1477" s="40" t="n">
        <v>0</v>
      </c>
      <c r="F1477" s="40" t="n">
        <v>0</v>
      </c>
      <c r="G1477" s="40" t="n">
        <v>0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0</v>
      </c>
      <c r="D1478" s="40" t="n">
        <v>0</v>
      </c>
      <c r="E1478" s="40" t="n">
        <v>0</v>
      </c>
      <c r="F1478" s="40" t="n">
        <v>0</v>
      </c>
      <c r="G1478" s="40" t="n">
        <v>0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0</v>
      </c>
      <c r="D1479" s="40" t="n">
        <v>0</v>
      </c>
      <c r="E1479" s="40" t="n">
        <v>0</v>
      </c>
      <c r="F1479" s="40" t="n">
        <v>0</v>
      </c>
      <c r="G1479" s="40" t="n">
        <v>0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0</v>
      </c>
      <c r="D1480" s="40" t="n">
        <v>0</v>
      </c>
      <c r="E1480" s="40" t="n">
        <v>0</v>
      </c>
      <c r="F1480" s="40" t="n">
        <v>0</v>
      </c>
      <c r="G1480" s="40" t="n">
        <v>0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0</v>
      </c>
      <c r="D1481" s="40" t="n">
        <v>0</v>
      </c>
      <c r="E1481" s="40" t="n">
        <v>0</v>
      </c>
      <c r="F1481" s="40" t="n">
        <v>0</v>
      </c>
      <c r="G1481" s="40" t="n">
        <v>0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29.7</v>
      </c>
      <c r="D1482" s="40" t="n">
        <v>2.54</v>
      </c>
      <c r="E1482" s="40" t="n">
        <v>2.41</v>
      </c>
      <c r="F1482" s="40" t="n">
        <v>1.55</v>
      </c>
      <c r="G1482" s="40" t="n">
        <v>0.84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1.63</v>
      </c>
      <c r="D1483" s="40" t="n">
        <v>0.14</v>
      </c>
      <c r="E1483" s="40" t="n">
        <v>0.13</v>
      </c>
      <c r="F1483" s="40" t="n">
        <v>0.08</v>
      </c>
      <c r="G1483" s="40" t="n">
        <v>0.05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0.78</v>
      </c>
      <c r="D1484" s="40" t="n">
        <v>0.07</v>
      </c>
      <c r="E1484" s="40" t="n">
        <v>0.06</v>
      </c>
      <c r="F1484" s="40" t="n">
        <v>0.04</v>
      </c>
      <c r="G1484" s="40" t="n">
        <v>0.02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0.27</v>
      </c>
      <c r="D1485" s="40" t="n">
        <v>0.02</v>
      </c>
      <c r="E1485" s="40" t="n">
        <v>0.02</v>
      </c>
      <c r="F1485" s="40" t="n">
        <v>0.01</v>
      </c>
      <c r="G1485" s="40" t="n">
        <v>0.01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0</v>
      </c>
      <c r="D1486" s="40" t="n">
        <v>0</v>
      </c>
      <c r="E1486" s="40" t="n">
        <v>0</v>
      </c>
      <c r="F1486" s="40" t="n">
        <v>0</v>
      </c>
      <c r="G1486" s="40" t="n">
        <v>0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0</v>
      </c>
      <c r="D1487" s="40" t="n">
        <v>0</v>
      </c>
      <c r="E1487" s="40" t="n">
        <v>0</v>
      </c>
      <c r="F1487" s="40" t="n">
        <v>0</v>
      </c>
      <c r="G1487" s="40" t="n">
        <v>0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0</v>
      </c>
      <c r="D1490" s="40" t="n">
        <v>0</v>
      </c>
      <c r="E1490" s="40" t="n">
        <v>0</v>
      </c>
      <c r="F1490" s="40" t="n">
        <v>0</v>
      </c>
      <c r="G1490" s="40" t="n">
        <v>0</v>
      </c>
    </row>
    <row r="1491" customFormat="false" ht="15" hidden="false" customHeight="false" outlineLevel="0" collapsed="false">
      <c r="A1491" s="38" t="s">
        <v>81</v>
      </c>
      <c r="B1491" s="38" t="n">
        <v>0</v>
      </c>
      <c r="C1491" s="39" t="n">
        <v>0</v>
      </c>
      <c r="D1491" s="40" t="n">
        <v>0</v>
      </c>
      <c r="E1491" s="40" t="n">
        <v>0</v>
      </c>
      <c r="F1491" s="40" t="n">
        <v>0</v>
      </c>
      <c r="G1491" s="40" t="n">
        <v>0</v>
      </c>
    </row>
    <row r="1492" customFormat="false" ht="15" hidden="false" customHeight="false" outlineLevel="0" collapsed="false">
      <c r="A1492" s="38" t="s">
        <v>81</v>
      </c>
      <c r="B1492" s="38" t="n">
        <v>1</v>
      </c>
      <c r="C1492" s="39" t="n">
        <v>3.7</v>
      </c>
      <c r="D1492" s="40" t="n">
        <v>0.32</v>
      </c>
      <c r="E1492" s="40" t="n">
        <v>0.3</v>
      </c>
      <c r="F1492" s="40" t="n">
        <v>0.19</v>
      </c>
      <c r="G1492" s="40" t="n">
        <v>0.1</v>
      </c>
    </row>
    <row r="1493" customFormat="false" ht="15" hidden="false" customHeight="false" outlineLevel="0" collapsed="false">
      <c r="A1493" s="38" t="s">
        <v>81</v>
      </c>
      <c r="B1493" s="38" t="n">
        <v>2</v>
      </c>
      <c r="C1493" s="39" t="n">
        <v>24.19</v>
      </c>
      <c r="D1493" s="40" t="n">
        <v>2.07</v>
      </c>
      <c r="E1493" s="40" t="n">
        <v>1.96</v>
      </c>
      <c r="F1493" s="40" t="n">
        <v>1.26</v>
      </c>
      <c r="G1493" s="40" t="n">
        <v>0.69</v>
      </c>
    </row>
    <row r="1494" customFormat="false" ht="15" hidden="false" customHeight="false" outlineLevel="0" collapsed="false">
      <c r="A1494" s="38" t="s">
        <v>81</v>
      </c>
      <c r="B1494" s="38" t="n">
        <v>3</v>
      </c>
      <c r="C1494" s="39" t="n">
        <v>33.12</v>
      </c>
      <c r="D1494" s="40" t="n">
        <v>2.83</v>
      </c>
      <c r="E1494" s="40" t="n">
        <v>2.69</v>
      </c>
      <c r="F1494" s="40" t="n">
        <v>1.72</v>
      </c>
      <c r="G1494" s="40" t="n">
        <v>0.94</v>
      </c>
    </row>
    <row r="1495" customFormat="false" ht="15" hidden="false" customHeight="false" outlineLevel="0" collapsed="false">
      <c r="A1495" s="38" t="s">
        <v>81</v>
      </c>
      <c r="B1495" s="38" t="n">
        <v>4</v>
      </c>
      <c r="C1495" s="39" t="n">
        <v>0.07</v>
      </c>
      <c r="D1495" s="40" t="n">
        <v>0.01</v>
      </c>
      <c r="E1495" s="40" t="n">
        <v>0.01</v>
      </c>
      <c r="F1495" s="40" t="n">
        <v>0</v>
      </c>
      <c r="G1495" s="40" t="n">
        <v>0</v>
      </c>
    </row>
    <row r="1496" customFormat="false" ht="15" hidden="false" customHeight="false" outlineLevel="0" collapsed="false">
      <c r="A1496" s="38" t="s">
        <v>81</v>
      </c>
      <c r="B1496" s="38" t="n">
        <v>5</v>
      </c>
      <c r="C1496" s="39" t="n">
        <v>8.75</v>
      </c>
      <c r="D1496" s="40" t="n">
        <v>0.75</v>
      </c>
      <c r="E1496" s="40" t="n">
        <v>0.71</v>
      </c>
      <c r="F1496" s="40" t="n">
        <v>0.46</v>
      </c>
      <c r="G1496" s="40" t="n">
        <v>0.25</v>
      </c>
    </row>
    <row r="1497" customFormat="false" ht="15" hidden="false" customHeight="false" outlineLevel="0" collapsed="false">
      <c r="A1497" s="38" t="s">
        <v>81</v>
      </c>
      <c r="B1497" s="38" t="n">
        <v>6</v>
      </c>
      <c r="C1497" s="39" t="n">
        <v>0</v>
      </c>
      <c r="D1497" s="40" t="n">
        <v>0</v>
      </c>
      <c r="E1497" s="40" t="n">
        <v>0</v>
      </c>
      <c r="F1497" s="40" t="n">
        <v>0</v>
      </c>
      <c r="G1497" s="40" t="n">
        <v>0</v>
      </c>
    </row>
    <row r="1498" customFormat="false" ht="15" hidden="false" customHeight="false" outlineLevel="0" collapsed="false">
      <c r="A1498" s="38" t="s">
        <v>81</v>
      </c>
      <c r="B1498" s="38" t="n">
        <v>7</v>
      </c>
      <c r="C1498" s="39" t="n">
        <v>0</v>
      </c>
      <c r="D1498" s="40" t="n">
        <v>0</v>
      </c>
      <c r="E1498" s="40" t="n">
        <v>0</v>
      </c>
      <c r="F1498" s="40" t="n">
        <v>0</v>
      </c>
      <c r="G1498" s="40" t="n">
        <v>0</v>
      </c>
    </row>
    <row r="1499" customFormat="false" ht="15" hidden="false" customHeight="false" outlineLevel="0" collapsed="false">
      <c r="A1499" s="38" t="s">
        <v>81</v>
      </c>
      <c r="B1499" s="38" t="n">
        <v>8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81</v>
      </c>
      <c r="B1500" s="38" t="n">
        <v>9</v>
      </c>
      <c r="C1500" s="39" t="n">
        <v>0</v>
      </c>
      <c r="D1500" s="40" t="n">
        <v>0</v>
      </c>
      <c r="E1500" s="40" t="n">
        <v>0</v>
      </c>
      <c r="F1500" s="40" t="n">
        <v>0</v>
      </c>
      <c r="G1500" s="40" t="n">
        <v>0</v>
      </c>
    </row>
    <row r="1501" customFormat="false" ht="15" hidden="false" customHeight="false" outlineLevel="0" collapsed="false">
      <c r="A1501" s="38" t="s">
        <v>81</v>
      </c>
      <c r="B1501" s="38" t="n">
        <v>10</v>
      </c>
      <c r="C1501" s="39" t="n">
        <v>0</v>
      </c>
      <c r="D1501" s="40" t="n">
        <v>0</v>
      </c>
      <c r="E1501" s="40" t="n">
        <v>0</v>
      </c>
      <c r="F1501" s="40" t="n">
        <v>0</v>
      </c>
      <c r="G1501" s="40" t="n">
        <v>0</v>
      </c>
    </row>
    <row r="1502" customFormat="false" ht="15" hidden="false" customHeight="false" outlineLevel="0" collapsed="false">
      <c r="A1502" s="38" t="s">
        <v>81</v>
      </c>
      <c r="B1502" s="38" t="n">
        <v>11</v>
      </c>
      <c r="C1502" s="39" t="n">
        <v>0</v>
      </c>
      <c r="D1502" s="40" t="n">
        <v>0</v>
      </c>
      <c r="E1502" s="40" t="n">
        <v>0</v>
      </c>
      <c r="F1502" s="40" t="n">
        <v>0</v>
      </c>
      <c r="G1502" s="40" t="n">
        <v>0</v>
      </c>
    </row>
    <row r="1503" customFormat="false" ht="15" hidden="false" customHeight="false" outlineLevel="0" collapsed="false">
      <c r="A1503" s="38" t="s">
        <v>81</v>
      </c>
      <c r="B1503" s="38" t="n">
        <v>12</v>
      </c>
      <c r="C1503" s="39" t="n">
        <v>0</v>
      </c>
      <c r="D1503" s="40" t="n">
        <v>0</v>
      </c>
      <c r="E1503" s="40" t="n">
        <v>0</v>
      </c>
      <c r="F1503" s="40" t="n">
        <v>0</v>
      </c>
      <c r="G1503" s="40" t="n">
        <v>0</v>
      </c>
    </row>
    <row r="1504" customFormat="false" ht="15" hidden="false" customHeight="false" outlineLevel="0" collapsed="false">
      <c r="A1504" s="38" t="s">
        <v>81</v>
      </c>
      <c r="B1504" s="38" t="n">
        <v>13</v>
      </c>
      <c r="C1504" s="39" t="n">
        <v>0</v>
      </c>
      <c r="D1504" s="40" t="n">
        <v>0</v>
      </c>
      <c r="E1504" s="40" t="n">
        <v>0</v>
      </c>
      <c r="F1504" s="40" t="n">
        <v>0</v>
      </c>
      <c r="G1504" s="40" t="n">
        <v>0</v>
      </c>
    </row>
    <row r="1505" customFormat="false" ht="15" hidden="false" customHeight="false" outlineLevel="0" collapsed="false">
      <c r="A1505" s="38" t="s">
        <v>81</v>
      </c>
      <c r="B1505" s="38" t="n">
        <v>14</v>
      </c>
      <c r="C1505" s="39" t="n">
        <v>0</v>
      </c>
      <c r="D1505" s="40" t="n">
        <v>0</v>
      </c>
      <c r="E1505" s="40" t="n">
        <v>0</v>
      </c>
      <c r="F1505" s="40" t="n">
        <v>0</v>
      </c>
      <c r="G1505" s="40" t="n">
        <v>0</v>
      </c>
    </row>
    <row r="1506" customFormat="false" ht="15" hidden="false" customHeight="false" outlineLevel="0" collapsed="false">
      <c r="A1506" s="38" t="s">
        <v>81</v>
      </c>
      <c r="B1506" s="38" t="n">
        <v>15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81</v>
      </c>
      <c r="B1507" s="38" t="n">
        <v>16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81</v>
      </c>
      <c r="B1508" s="38" t="n">
        <v>17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81</v>
      </c>
      <c r="B1509" s="38" t="n">
        <v>18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81</v>
      </c>
      <c r="B1510" s="38" t="n">
        <v>19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81</v>
      </c>
      <c r="B1511" s="38" t="n">
        <v>20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81</v>
      </c>
      <c r="B1512" s="38" t="n">
        <v>21</v>
      </c>
      <c r="C1512" s="39" t="n">
        <v>0</v>
      </c>
      <c r="D1512" s="40" t="n">
        <v>0</v>
      </c>
      <c r="E1512" s="40" t="n">
        <v>0</v>
      </c>
      <c r="F1512" s="40" t="n">
        <v>0</v>
      </c>
      <c r="G1512" s="40" t="n">
        <v>0</v>
      </c>
    </row>
    <row r="1513" customFormat="false" ht="15" hidden="false" customHeight="false" outlineLevel="0" collapsed="false">
      <c r="A1513" s="38" t="s">
        <v>81</v>
      </c>
      <c r="B1513" s="38" t="n">
        <v>22</v>
      </c>
      <c r="C1513" s="39" t="n">
        <v>0</v>
      </c>
      <c r="D1513" s="40" t="n">
        <v>0</v>
      </c>
      <c r="E1513" s="40" t="n">
        <v>0</v>
      </c>
      <c r="F1513" s="40" t="n">
        <v>0</v>
      </c>
      <c r="G1513" s="40" t="n">
        <v>0</v>
      </c>
    </row>
    <row r="1514" customFormat="false" ht="15" hidden="false" customHeight="false" outlineLevel="0" collapsed="false">
      <c r="A1514" s="38" t="s">
        <v>81</v>
      </c>
      <c r="B1514" s="38" t="n">
        <v>23</v>
      </c>
      <c r="C1514" s="39" t="n">
        <v>0</v>
      </c>
      <c r="D1514" s="40" t="n">
        <v>0</v>
      </c>
      <c r="E1514" s="40" t="n">
        <v>0</v>
      </c>
      <c r="F1514" s="40" t="n">
        <v>0</v>
      </c>
      <c r="G1514" s="40" t="n">
        <v>0</v>
      </c>
    </row>
    <row r="1517" customFormat="false" ht="83.25" hidden="false" customHeight="true" outlineLevel="0" collapsed="false">
      <c r="D1517" s="30" t="s">
        <v>83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6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86.6</v>
      </c>
      <c r="D1519" s="40" t="n">
        <v>7.4</v>
      </c>
      <c r="E1519" s="40" t="n">
        <v>7.03</v>
      </c>
      <c r="F1519" s="40" t="n">
        <v>4.51</v>
      </c>
      <c r="G1519" s="40" t="n">
        <v>2.46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114.13</v>
      </c>
      <c r="D1520" s="40" t="n">
        <v>9.75</v>
      </c>
      <c r="E1520" s="40" t="n">
        <v>9.27</v>
      </c>
      <c r="F1520" s="40" t="n">
        <v>5.94</v>
      </c>
      <c r="G1520" s="40" t="n">
        <v>3.24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112.87</v>
      </c>
      <c r="D1521" s="40" t="n">
        <v>9.64</v>
      </c>
      <c r="E1521" s="40" t="n">
        <v>9.16</v>
      </c>
      <c r="F1521" s="40" t="n">
        <v>5.87</v>
      </c>
      <c r="G1521" s="40" t="n">
        <v>3.2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89.23</v>
      </c>
      <c r="D1522" s="40" t="n">
        <v>7.62</v>
      </c>
      <c r="E1522" s="40" t="n">
        <v>7.24</v>
      </c>
      <c r="F1522" s="40" t="n">
        <v>4.64</v>
      </c>
      <c r="G1522" s="40" t="n">
        <v>2.53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50.2</v>
      </c>
      <c r="D1523" s="40" t="n">
        <v>4.29</v>
      </c>
      <c r="E1523" s="40" t="n">
        <v>4.08</v>
      </c>
      <c r="F1523" s="40" t="n">
        <v>2.61</v>
      </c>
      <c r="G1523" s="40" t="n">
        <v>1.42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15.83</v>
      </c>
      <c r="D1524" s="40" t="n">
        <v>1.35</v>
      </c>
      <c r="E1524" s="40" t="n">
        <v>1.29</v>
      </c>
      <c r="F1524" s="40" t="n">
        <v>0.82</v>
      </c>
      <c r="G1524" s="40" t="n">
        <v>0.45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0.67</v>
      </c>
      <c r="D1526" s="40" t="n">
        <v>0.06</v>
      </c>
      <c r="E1526" s="40" t="n">
        <v>0.05</v>
      </c>
      <c r="F1526" s="40" t="n">
        <v>0.03</v>
      </c>
      <c r="G1526" s="40" t="n">
        <v>0.02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.23</v>
      </c>
      <c r="D1527" s="40" t="n">
        <v>0.02</v>
      </c>
      <c r="E1527" s="40" t="n">
        <v>0.02</v>
      </c>
      <c r="F1527" s="40" t="n">
        <v>0.01</v>
      </c>
      <c r="G1527" s="40" t="n">
        <v>0.01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27.98</v>
      </c>
      <c r="D1528" s="40" t="n">
        <v>2.39</v>
      </c>
      <c r="E1528" s="40" t="n">
        <v>2.27</v>
      </c>
      <c r="F1528" s="40" t="n">
        <v>1.46</v>
      </c>
      <c r="G1528" s="40" t="n">
        <v>0.79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92.51</v>
      </c>
      <c r="D1529" s="40" t="n">
        <v>7.9</v>
      </c>
      <c r="E1529" s="40" t="n">
        <v>7.51</v>
      </c>
      <c r="F1529" s="40" t="n">
        <v>4.81</v>
      </c>
      <c r="G1529" s="40" t="n">
        <v>2.62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195.53</v>
      </c>
      <c r="D1530" s="40" t="n">
        <v>16.7</v>
      </c>
      <c r="E1530" s="40" t="n">
        <v>15.87</v>
      </c>
      <c r="F1530" s="40" t="n">
        <v>10.17</v>
      </c>
      <c r="G1530" s="40" t="n">
        <v>5.54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173.04</v>
      </c>
      <c r="D1531" s="40" t="n">
        <v>14.78</v>
      </c>
      <c r="E1531" s="40" t="n">
        <v>14.05</v>
      </c>
      <c r="F1531" s="40" t="n">
        <v>9</v>
      </c>
      <c r="G1531" s="40" t="n">
        <v>4.91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189.64</v>
      </c>
      <c r="D1532" s="40" t="n">
        <v>16.2</v>
      </c>
      <c r="E1532" s="40" t="n">
        <v>15.4</v>
      </c>
      <c r="F1532" s="40" t="n">
        <v>9.87</v>
      </c>
      <c r="G1532" s="40" t="n">
        <v>5.38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164.68</v>
      </c>
      <c r="D1533" s="40" t="n">
        <v>14.07</v>
      </c>
      <c r="E1533" s="40" t="n">
        <v>13.37</v>
      </c>
      <c r="F1533" s="40" t="n">
        <v>8.57</v>
      </c>
      <c r="G1533" s="40" t="n">
        <v>4.67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204.22</v>
      </c>
      <c r="D1534" s="40" t="n">
        <v>17.45</v>
      </c>
      <c r="E1534" s="40" t="n">
        <v>16.58</v>
      </c>
      <c r="F1534" s="40" t="n">
        <v>10.63</v>
      </c>
      <c r="G1534" s="40" t="n">
        <v>5.79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228.69</v>
      </c>
      <c r="D1535" s="40" t="n">
        <v>19.54</v>
      </c>
      <c r="E1535" s="40" t="n">
        <v>18.57</v>
      </c>
      <c r="F1535" s="40" t="n">
        <v>11.9</v>
      </c>
      <c r="G1535" s="40" t="n">
        <v>6.48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174.72</v>
      </c>
      <c r="D1536" s="40" t="n">
        <v>14.93</v>
      </c>
      <c r="E1536" s="40" t="n">
        <v>14.18</v>
      </c>
      <c r="F1536" s="40" t="n">
        <v>9.09</v>
      </c>
      <c r="G1536" s="40" t="n">
        <v>4.95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175.29</v>
      </c>
      <c r="D1537" s="40" t="n">
        <v>14.97</v>
      </c>
      <c r="E1537" s="40" t="n">
        <v>14.23</v>
      </c>
      <c r="F1537" s="40" t="n">
        <v>9.12</v>
      </c>
      <c r="G1537" s="40" t="n">
        <v>4.97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299.68</v>
      </c>
      <c r="D1538" s="40" t="n">
        <v>25.6</v>
      </c>
      <c r="E1538" s="40" t="n">
        <v>24.33</v>
      </c>
      <c r="F1538" s="40" t="n">
        <v>15.59</v>
      </c>
      <c r="G1538" s="40" t="n">
        <v>8.5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407.56</v>
      </c>
      <c r="D1539" s="40" t="n">
        <v>34.82</v>
      </c>
      <c r="E1539" s="40" t="n">
        <v>33.09</v>
      </c>
      <c r="F1539" s="40" t="n">
        <v>21.21</v>
      </c>
      <c r="G1539" s="40" t="n">
        <v>11.55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343.38</v>
      </c>
      <c r="D1540" s="40" t="n">
        <v>29.33</v>
      </c>
      <c r="E1540" s="40" t="n">
        <v>27.88</v>
      </c>
      <c r="F1540" s="40" t="n">
        <v>17.87</v>
      </c>
      <c r="G1540" s="40" t="n">
        <v>9.73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489.29</v>
      </c>
      <c r="D1541" s="40" t="n">
        <v>41.8</v>
      </c>
      <c r="E1541" s="40" t="n">
        <v>39.72</v>
      </c>
      <c r="F1541" s="40" t="n">
        <v>25.46</v>
      </c>
      <c r="G1541" s="40" t="n">
        <v>13.87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436.95</v>
      </c>
      <c r="D1542" s="40" t="n">
        <v>37.33</v>
      </c>
      <c r="E1542" s="40" t="n">
        <v>35.47</v>
      </c>
      <c r="F1542" s="40" t="n">
        <v>22.74</v>
      </c>
      <c r="G1542" s="40" t="n">
        <v>12.39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93.96</v>
      </c>
      <c r="D1543" s="40" t="n">
        <v>8.03</v>
      </c>
      <c r="E1543" s="40" t="n">
        <v>7.63</v>
      </c>
      <c r="F1543" s="40" t="n">
        <v>4.89</v>
      </c>
      <c r="G1543" s="40" t="n">
        <v>2.66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220.65</v>
      </c>
      <c r="D1544" s="40" t="n">
        <v>18.85</v>
      </c>
      <c r="E1544" s="40" t="n">
        <v>17.91</v>
      </c>
      <c r="F1544" s="40" t="n">
        <v>11.48</v>
      </c>
      <c r="G1544" s="40" t="n">
        <v>6.26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133.59</v>
      </c>
      <c r="D1545" s="40" t="n">
        <v>11.41</v>
      </c>
      <c r="E1545" s="40" t="n">
        <v>10.85</v>
      </c>
      <c r="F1545" s="40" t="n">
        <v>6.95</v>
      </c>
      <c r="G1545" s="40" t="n">
        <v>3.79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96.61</v>
      </c>
      <c r="D1546" s="40" t="n">
        <v>8.25</v>
      </c>
      <c r="E1546" s="40" t="n">
        <v>7.84</v>
      </c>
      <c r="F1546" s="40" t="n">
        <v>5.03</v>
      </c>
      <c r="G1546" s="40" t="n">
        <v>2.74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0</v>
      </c>
      <c r="D1547" s="40" t="n">
        <v>0</v>
      </c>
      <c r="E1547" s="40" t="n">
        <v>0</v>
      </c>
      <c r="F1547" s="40" t="n">
        <v>0</v>
      </c>
      <c r="G1547" s="40" t="n">
        <v>0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1.12</v>
      </c>
      <c r="D1550" s="40" t="n">
        <v>0.1</v>
      </c>
      <c r="E1550" s="40" t="n">
        <v>0.09</v>
      </c>
      <c r="F1550" s="40" t="n">
        <v>0.06</v>
      </c>
      <c r="G1550" s="40" t="n">
        <v>0.03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118.07</v>
      </c>
      <c r="D1551" s="40" t="n">
        <v>10.09</v>
      </c>
      <c r="E1551" s="40" t="n">
        <v>9.59</v>
      </c>
      <c r="F1551" s="40" t="n">
        <v>6.14</v>
      </c>
      <c r="G1551" s="40" t="n">
        <v>3.35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52.6</v>
      </c>
      <c r="D1552" s="40" t="n">
        <v>4.49</v>
      </c>
      <c r="E1552" s="40" t="n">
        <v>4.27</v>
      </c>
      <c r="F1552" s="40" t="n">
        <v>2.74</v>
      </c>
      <c r="G1552" s="40" t="n">
        <v>1.49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52.82</v>
      </c>
      <c r="D1553" s="40" t="n">
        <v>4.51</v>
      </c>
      <c r="E1553" s="40" t="n">
        <v>4.29</v>
      </c>
      <c r="F1553" s="40" t="n">
        <v>2.75</v>
      </c>
      <c r="G1553" s="40" t="n">
        <v>1.5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154.9</v>
      </c>
      <c r="D1554" s="40" t="n">
        <v>13.23</v>
      </c>
      <c r="E1554" s="40" t="n">
        <v>12.58</v>
      </c>
      <c r="F1554" s="40" t="n">
        <v>8.06</v>
      </c>
      <c r="G1554" s="40" t="n">
        <v>4.39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135.21</v>
      </c>
      <c r="D1555" s="40" t="n">
        <v>11.55</v>
      </c>
      <c r="E1555" s="40" t="n">
        <v>10.98</v>
      </c>
      <c r="F1555" s="40" t="n">
        <v>7.04</v>
      </c>
      <c r="G1555" s="40" t="n">
        <v>3.83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124.24</v>
      </c>
      <c r="D1556" s="40" t="n">
        <v>10.61</v>
      </c>
      <c r="E1556" s="40" t="n">
        <v>10.09</v>
      </c>
      <c r="F1556" s="40" t="n">
        <v>6.47</v>
      </c>
      <c r="G1556" s="40" t="n">
        <v>3.52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93.32</v>
      </c>
      <c r="D1557" s="40" t="n">
        <v>7.97</v>
      </c>
      <c r="E1557" s="40" t="n">
        <v>7.58</v>
      </c>
      <c r="F1557" s="40" t="n">
        <v>4.86</v>
      </c>
      <c r="G1557" s="40" t="n">
        <v>2.65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105.03</v>
      </c>
      <c r="D1558" s="40" t="n">
        <v>8.97</v>
      </c>
      <c r="E1558" s="40" t="n">
        <v>8.53</v>
      </c>
      <c r="F1558" s="40" t="n">
        <v>5.47</v>
      </c>
      <c r="G1558" s="40" t="n">
        <v>2.98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143.61</v>
      </c>
      <c r="D1559" s="40" t="n">
        <v>12.27</v>
      </c>
      <c r="E1559" s="40" t="n">
        <v>11.66</v>
      </c>
      <c r="F1559" s="40" t="n">
        <v>7.47</v>
      </c>
      <c r="G1559" s="40" t="n">
        <v>4.07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157.76</v>
      </c>
      <c r="D1560" s="40" t="n">
        <v>13.48</v>
      </c>
      <c r="E1560" s="40" t="n">
        <v>12.81</v>
      </c>
      <c r="F1560" s="40" t="n">
        <v>8.21</v>
      </c>
      <c r="G1560" s="40" t="n">
        <v>4.47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114.89</v>
      </c>
      <c r="D1561" s="40" t="n">
        <v>9.81</v>
      </c>
      <c r="E1561" s="40" t="n">
        <v>9.33</v>
      </c>
      <c r="F1561" s="40" t="n">
        <v>5.98</v>
      </c>
      <c r="G1561" s="40" t="n">
        <v>3.26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155.03</v>
      </c>
      <c r="D1562" s="40" t="n">
        <v>13.24</v>
      </c>
      <c r="E1562" s="40" t="n">
        <v>12.59</v>
      </c>
      <c r="F1562" s="40" t="n">
        <v>8.07</v>
      </c>
      <c r="G1562" s="40" t="n">
        <v>4.4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183.89</v>
      </c>
      <c r="D1563" s="40" t="n">
        <v>15.71</v>
      </c>
      <c r="E1563" s="40" t="n">
        <v>14.93</v>
      </c>
      <c r="F1563" s="40" t="n">
        <v>9.57</v>
      </c>
      <c r="G1563" s="40" t="n">
        <v>5.21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318.61</v>
      </c>
      <c r="D1564" s="40" t="n">
        <v>27.22</v>
      </c>
      <c r="E1564" s="40" t="n">
        <v>25.87</v>
      </c>
      <c r="F1564" s="40" t="n">
        <v>16.58</v>
      </c>
      <c r="G1564" s="40" t="n">
        <v>9.03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596.11</v>
      </c>
      <c r="D1565" s="40" t="n">
        <v>50.92</v>
      </c>
      <c r="E1565" s="40" t="n">
        <v>48.4</v>
      </c>
      <c r="F1565" s="40" t="n">
        <v>31.02</v>
      </c>
      <c r="G1565" s="40" t="n">
        <v>16.9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540.27</v>
      </c>
      <c r="D1566" s="40" t="n">
        <v>46.15</v>
      </c>
      <c r="E1566" s="40" t="n">
        <v>43.86</v>
      </c>
      <c r="F1566" s="40" t="n">
        <v>28.11</v>
      </c>
      <c r="G1566" s="40" t="n">
        <v>15.32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125.78</v>
      </c>
      <c r="D1567" s="40" t="n">
        <v>10.75</v>
      </c>
      <c r="E1567" s="40" t="n">
        <v>10.21</v>
      </c>
      <c r="F1567" s="40" t="n">
        <v>6.55</v>
      </c>
      <c r="G1567" s="40" t="n">
        <v>3.57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107.74</v>
      </c>
      <c r="D1568" s="40" t="n">
        <v>9.2</v>
      </c>
      <c r="E1568" s="40" t="n">
        <v>8.75</v>
      </c>
      <c r="F1568" s="40" t="n">
        <v>5.61</v>
      </c>
      <c r="G1568" s="40" t="n">
        <v>3.05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88.62</v>
      </c>
      <c r="D1569" s="40" t="n">
        <v>7.57</v>
      </c>
      <c r="E1569" s="40" t="n">
        <v>7.19</v>
      </c>
      <c r="F1569" s="40" t="n">
        <v>4.61</v>
      </c>
      <c r="G1569" s="40" t="n">
        <v>2.51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0.23</v>
      </c>
      <c r="D1570" s="40" t="n">
        <v>0.02</v>
      </c>
      <c r="E1570" s="40" t="n">
        <v>0.02</v>
      </c>
      <c r="F1570" s="40" t="n">
        <v>0.01</v>
      </c>
      <c r="G1570" s="40" t="n">
        <v>0.01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2.1</v>
      </c>
      <c r="D1576" s="40" t="n">
        <v>0.18</v>
      </c>
      <c r="E1576" s="40" t="n">
        <v>0.17</v>
      </c>
      <c r="F1576" s="40" t="n">
        <v>0.11</v>
      </c>
      <c r="G1576" s="40" t="n">
        <v>0.06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45.68</v>
      </c>
      <c r="D1577" s="40" t="n">
        <v>3.9</v>
      </c>
      <c r="E1577" s="40" t="n">
        <v>3.71</v>
      </c>
      <c r="F1577" s="40" t="n">
        <v>2.38</v>
      </c>
      <c r="G1577" s="40" t="n">
        <v>1.3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105.81</v>
      </c>
      <c r="D1578" s="40" t="n">
        <v>9.04</v>
      </c>
      <c r="E1578" s="40" t="n">
        <v>8.59</v>
      </c>
      <c r="F1578" s="40" t="n">
        <v>5.51</v>
      </c>
      <c r="G1578" s="40" t="n">
        <v>3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94.19</v>
      </c>
      <c r="D1579" s="40" t="n">
        <v>8.05</v>
      </c>
      <c r="E1579" s="40" t="n">
        <v>7.65</v>
      </c>
      <c r="F1579" s="40" t="n">
        <v>4.9</v>
      </c>
      <c r="G1579" s="40" t="n">
        <v>2.67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109.88</v>
      </c>
      <c r="D1580" s="40" t="n">
        <v>9.39</v>
      </c>
      <c r="E1580" s="40" t="n">
        <v>8.92</v>
      </c>
      <c r="F1580" s="40" t="n">
        <v>5.72</v>
      </c>
      <c r="G1580" s="40" t="n">
        <v>3.12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74.49</v>
      </c>
      <c r="D1581" s="40" t="n">
        <v>6.36</v>
      </c>
      <c r="E1581" s="40" t="n">
        <v>6.05</v>
      </c>
      <c r="F1581" s="40" t="n">
        <v>3.88</v>
      </c>
      <c r="G1581" s="40" t="n">
        <v>2.11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75.82</v>
      </c>
      <c r="D1582" s="40" t="n">
        <v>6.48</v>
      </c>
      <c r="E1582" s="40" t="n">
        <v>6.16</v>
      </c>
      <c r="F1582" s="40" t="n">
        <v>3.95</v>
      </c>
      <c r="G1582" s="40" t="n">
        <v>2.15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77.25</v>
      </c>
      <c r="D1583" s="40" t="n">
        <v>6.6</v>
      </c>
      <c r="E1583" s="40" t="n">
        <v>6.27</v>
      </c>
      <c r="F1583" s="40" t="n">
        <v>4.02</v>
      </c>
      <c r="G1583" s="40" t="n">
        <v>2.19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123.78</v>
      </c>
      <c r="D1584" s="40" t="n">
        <v>10.57</v>
      </c>
      <c r="E1584" s="40" t="n">
        <v>10.05</v>
      </c>
      <c r="F1584" s="40" t="n">
        <v>6.44</v>
      </c>
      <c r="G1584" s="40" t="n">
        <v>3.51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189.52</v>
      </c>
      <c r="D1585" s="40" t="n">
        <v>16.19</v>
      </c>
      <c r="E1585" s="40" t="n">
        <v>15.39</v>
      </c>
      <c r="F1585" s="40" t="n">
        <v>9.86</v>
      </c>
      <c r="G1585" s="40" t="n">
        <v>5.37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164.24</v>
      </c>
      <c r="D1586" s="40" t="n">
        <v>14.03</v>
      </c>
      <c r="E1586" s="40" t="n">
        <v>13.33</v>
      </c>
      <c r="F1586" s="40" t="n">
        <v>8.55</v>
      </c>
      <c r="G1586" s="40" t="n">
        <v>4.66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57.9</v>
      </c>
      <c r="D1587" s="40" t="n">
        <v>4.95</v>
      </c>
      <c r="E1587" s="40" t="n">
        <v>4.7</v>
      </c>
      <c r="F1587" s="40" t="n">
        <v>3.01</v>
      </c>
      <c r="G1587" s="40" t="n">
        <v>1.64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44.18</v>
      </c>
      <c r="D1588" s="40" t="n">
        <v>3.77</v>
      </c>
      <c r="E1588" s="40" t="n">
        <v>3.59</v>
      </c>
      <c r="F1588" s="40" t="n">
        <v>2.3</v>
      </c>
      <c r="G1588" s="40" t="n">
        <v>1.25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63.72</v>
      </c>
      <c r="D1589" s="40" t="n">
        <v>5.44</v>
      </c>
      <c r="E1589" s="40" t="n">
        <v>5.17</v>
      </c>
      <c r="F1589" s="40" t="n">
        <v>3.32</v>
      </c>
      <c r="G1589" s="40" t="n">
        <v>1.81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107.68</v>
      </c>
      <c r="D1590" s="40" t="n">
        <v>9.2</v>
      </c>
      <c r="E1590" s="40" t="n">
        <v>8.74</v>
      </c>
      <c r="F1590" s="40" t="n">
        <v>5.6</v>
      </c>
      <c r="G1590" s="40" t="n">
        <v>3.05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0</v>
      </c>
      <c r="D1591" s="40" t="n">
        <v>0</v>
      </c>
      <c r="E1591" s="40" t="n">
        <v>0</v>
      </c>
      <c r="F1591" s="40" t="n">
        <v>0</v>
      </c>
      <c r="G1591" s="40" t="n">
        <v>0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1.5</v>
      </c>
      <c r="D1592" s="40" t="n">
        <v>0.13</v>
      </c>
      <c r="E1592" s="40" t="n">
        <v>0.12</v>
      </c>
      <c r="F1592" s="40" t="n">
        <v>0.08</v>
      </c>
      <c r="G1592" s="40" t="n">
        <v>0.04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0</v>
      </c>
      <c r="D1593" s="40" t="n">
        <v>0</v>
      </c>
      <c r="E1593" s="40" t="n">
        <v>0</v>
      </c>
      <c r="F1593" s="40" t="n">
        <v>0</v>
      </c>
      <c r="G1593" s="40" t="n">
        <v>0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1.73</v>
      </c>
      <c r="D1597" s="40" t="n">
        <v>0.15</v>
      </c>
      <c r="E1597" s="40" t="n">
        <v>0.14</v>
      </c>
      <c r="F1597" s="40" t="n">
        <v>0.09</v>
      </c>
      <c r="G1597" s="40" t="n">
        <v>0.05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73.68</v>
      </c>
      <c r="D1598" s="40" t="n">
        <v>6.29</v>
      </c>
      <c r="E1598" s="40" t="n">
        <v>5.98</v>
      </c>
      <c r="F1598" s="40" t="n">
        <v>3.83</v>
      </c>
      <c r="G1598" s="40" t="n">
        <v>2.09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41.02</v>
      </c>
      <c r="D1599" s="40" t="n">
        <v>3.5</v>
      </c>
      <c r="E1599" s="40" t="n">
        <v>3.33</v>
      </c>
      <c r="F1599" s="40" t="n">
        <v>2.13</v>
      </c>
      <c r="G1599" s="40" t="n">
        <v>1.16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62.67</v>
      </c>
      <c r="D1600" s="40" t="n">
        <v>5.35</v>
      </c>
      <c r="E1600" s="40" t="n">
        <v>5.09</v>
      </c>
      <c r="F1600" s="40" t="n">
        <v>3.26</v>
      </c>
      <c r="G1600" s="40" t="n">
        <v>1.78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89.36</v>
      </c>
      <c r="D1601" s="40" t="n">
        <v>7.63</v>
      </c>
      <c r="E1601" s="40" t="n">
        <v>7.25</v>
      </c>
      <c r="F1601" s="40" t="n">
        <v>4.65</v>
      </c>
      <c r="G1601" s="40" t="n">
        <v>2.53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69.94</v>
      </c>
      <c r="D1602" s="40" t="n">
        <v>5.97</v>
      </c>
      <c r="E1602" s="40" t="n">
        <v>5.68</v>
      </c>
      <c r="F1602" s="40" t="n">
        <v>3.64</v>
      </c>
      <c r="G1602" s="40" t="n">
        <v>1.98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29.34</v>
      </c>
      <c r="D1603" s="40" t="n">
        <v>2.51</v>
      </c>
      <c r="E1603" s="40" t="n">
        <v>2.38</v>
      </c>
      <c r="F1603" s="40" t="n">
        <v>1.53</v>
      </c>
      <c r="G1603" s="40" t="n">
        <v>0.83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0.11</v>
      </c>
      <c r="D1604" s="40" t="n">
        <v>0.01</v>
      </c>
      <c r="E1604" s="40" t="n">
        <v>0.01</v>
      </c>
      <c r="F1604" s="40" t="n">
        <v>0.01</v>
      </c>
      <c r="G1604" s="40" t="n">
        <v>0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0</v>
      </c>
      <c r="D1605" s="40" t="n">
        <v>0</v>
      </c>
      <c r="E1605" s="40" t="n">
        <v>0</v>
      </c>
      <c r="F1605" s="40" t="n">
        <v>0</v>
      </c>
      <c r="G1605" s="40" t="n">
        <v>0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38.13</v>
      </c>
      <c r="D1606" s="40" t="n">
        <v>3.26</v>
      </c>
      <c r="E1606" s="40" t="n">
        <v>3.1</v>
      </c>
      <c r="F1606" s="40" t="n">
        <v>1.98</v>
      </c>
      <c r="G1606" s="40" t="n">
        <v>1.08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108.41</v>
      </c>
      <c r="D1607" s="40" t="n">
        <v>9.26</v>
      </c>
      <c r="E1607" s="40" t="n">
        <v>8.8</v>
      </c>
      <c r="F1607" s="40" t="n">
        <v>5.64</v>
      </c>
      <c r="G1607" s="40" t="n">
        <v>3.07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105.3</v>
      </c>
      <c r="D1608" s="40" t="n">
        <v>9</v>
      </c>
      <c r="E1608" s="40" t="n">
        <v>8.55</v>
      </c>
      <c r="F1608" s="40" t="n">
        <v>5.48</v>
      </c>
      <c r="G1608" s="40" t="n">
        <v>2.99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27.03</v>
      </c>
      <c r="D1609" s="40" t="n">
        <v>2.31</v>
      </c>
      <c r="E1609" s="40" t="n">
        <v>2.19</v>
      </c>
      <c r="F1609" s="40" t="n">
        <v>1.41</v>
      </c>
      <c r="G1609" s="40" t="n">
        <v>0.77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92.61</v>
      </c>
      <c r="D1610" s="40" t="n">
        <v>7.91</v>
      </c>
      <c r="E1610" s="40" t="n">
        <v>7.52</v>
      </c>
      <c r="F1610" s="40" t="n">
        <v>4.82</v>
      </c>
      <c r="G1610" s="40" t="n">
        <v>2.63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64.61</v>
      </c>
      <c r="D1611" s="40" t="n">
        <v>5.52</v>
      </c>
      <c r="E1611" s="40" t="n">
        <v>5.25</v>
      </c>
      <c r="F1611" s="40" t="n">
        <v>3.36</v>
      </c>
      <c r="G1611" s="40" t="n">
        <v>1.83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88.22</v>
      </c>
      <c r="D1612" s="40" t="n">
        <v>7.54</v>
      </c>
      <c r="E1612" s="40" t="n">
        <v>7.16</v>
      </c>
      <c r="F1612" s="40" t="n">
        <v>4.59</v>
      </c>
      <c r="G1612" s="40" t="n">
        <v>2.5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285.77</v>
      </c>
      <c r="D1613" s="40" t="n">
        <v>24.41</v>
      </c>
      <c r="E1613" s="40" t="n">
        <v>23.2</v>
      </c>
      <c r="F1613" s="40" t="n">
        <v>14.87</v>
      </c>
      <c r="G1613" s="40" t="n">
        <v>8.1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581.35</v>
      </c>
      <c r="D1614" s="40" t="n">
        <v>49.66</v>
      </c>
      <c r="E1614" s="40" t="n">
        <v>47.2</v>
      </c>
      <c r="F1614" s="40" t="n">
        <v>30.25</v>
      </c>
      <c r="G1614" s="40" t="n">
        <v>16.48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76.79</v>
      </c>
      <c r="D1615" s="40" t="n">
        <v>6.56</v>
      </c>
      <c r="E1615" s="40" t="n">
        <v>6.23</v>
      </c>
      <c r="F1615" s="40" t="n">
        <v>4</v>
      </c>
      <c r="G1615" s="40" t="n">
        <v>2.18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8.54</v>
      </c>
      <c r="D1616" s="40" t="n">
        <v>0.73</v>
      </c>
      <c r="E1616" s="40" t="n">
        <v>0.69</v>
      </c>
      <c r="F1616" s="40" t="n">
        <v>0.44</v>
      </c>
      <c r="G1616" s="40" t="n">
        <v>0.24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30.62</v>
      </c>
      <c r="D1617" s="40" t="n">
        <v>2.62</v>
      </c>
      <c r="E1617" s="40" t="n">
        <v>2.49</v>
      </c>
      <c r="F1617" s="40" t="n">
        <v>1.59</v>
      </c>
      <c r="G1617" s="40" t="n">
        <v>0.87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43.45</v>
      </c>
      <c r="D1618" s="40" t="n">
        <v>3.71</v>
      </c>
      <c r="E1618" s="40" t="n">
        <v>3.53</v>
      </c>
      <c r="F1618" s="40" t="n">
        <v>2.26</v>
      </c>
      <c r="G1618" s="40" t="n">
        <v>1.23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37.58</v>
      </c>
      <c r="D1619" s="40" t="n">
        <v>3.21</v>
      </c>
      <c r="E1619" s="40" t="n">
        <v>3.05</v>
      </c>
      <c r="F1619" s="40" t="n">
        <v>1.96</v>
      </c>
      <c r="G1619" s="40" t="n">
        <v>1.07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19.69</v>
      </c>
      <c r="D1620" s="40" t="n">
        <v>1.68</v>
      </c>
      <c r="E1620" s="40" t="n">
        <v>1.6</v>
      </c>
      <c r="F1620" s="40" t="n">
        <v>1.02</v>
      </c>
      <c r="G1620" s="40" t="n">
        <v>0.56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49.02</v>
      </c>
      <c r="D1621" s="40" t="n">
        <v>4.19</v>
      </c>
      <c r="E1621" s="40" t="n">
        <v>3.98</v>
      </c>
      <c r="F1621" s="40" t="n">
        <v>2.55</v>
      </c>
      <c r="G1621" s="40" t="n">
        <v>1.39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27.22</v>
      </c>
      <c r="D1622" s="40" t="n">
        <v>2.33</v>
      </c>
      <c r="E1622" s="40" t="n">
        <v>2.21</v>
      </c>
      <c r="F1622" s="40" t="n">
        <v>1.42</v>
      </c>
      <c r="G1622" s="40" t="n">
        <v>0.77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0.15</v>
      </c>
      <c r="D1623" s="40" t="n">
        <v>0.01</v>
      </c>
      <c r="E1623" s="40" t="n">
        <v>0.01</v>
      </c>
      <c r="F1623" s="40" t="n">
        <v>0.01</v>
      </c>
      <c r="G1623" s="40" t="n">
        <v>0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16.77</v>
      </c>
      <c r="D1624" s="40" t="n">
        <v>1.43</v>
      </c>
      <c r="E1624" s="40" t="n">
        <v>1.36</v>
      </c>
      <c r="F1624" s="40" t="n">
        <v>0.87</v>
      </c>
      <c r="G1624" s="40" t="n">
        <v>0.48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75.19</v>
      </c>
      <c r="D1625" s="40" t="n">
        <v>6.42</v>
      </c>
      <c r="E1625" s="40" t="n">
        <v>6.1</v>
      </c>
      <c r="F1625" s="40" t="n">
        <v>3.91</v>
      </c>
      <c r="G1625" s="40" t="n">
        <v>2.13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67.98</v>
      </c>
      <c r="D1626" s="40" t="n">
        <v>5.81</v>
      </c>
      <c r="E1626" s="40" t="n">
        <v>5.52</v>
      </c>
      <c r="F1626" s="40" t="n">
        <v>3.54</v>
      </c>
      <c r="G1626" s="40" t="n">
        <v>1.93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86.4</v>
      </c>
      <c r="D1627" s="40" t="n">
        <v>7.38</v>
      </c>
      <c r="E1627" s="40" t="n">
        <v>7.01</v>
      </c>
      <c r="F1627" s="40" t="n">
        <v>4.5</v>
      </c>
      <c r="G1627" s="40" t="n">
        <v>2.45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82.13</v>
      </c>
      <c r="D1628" s="40" t="n">
        <v>7.02</v>
      </c>
      <c r="E1628" s="40" t="n">
        <v>6.67</v>
      </c>
      <c r="F1628" s="40" t="n">
        <v>4.27</v>
      </c>
      <c r="G1628" s="40" t="n">
        <v>2.33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85.21</v>
      </c>
      <c r="D1629" s="40" t="n">
        <v>7.28</v>
      </c>
      <c r="E1629" s="40" t="n">
        <v>6.92</v>
      </c>
      <c r="F1629" s="40" t="n">
        <v>4.43</v>
      </c>
      <c r="G1629" s="40" t="n">
        <v>2.42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85.56</v>
      </c>
      <c r="D1630" s="40" t="n">
        <v>7.31</v>
      </c>
      <c r="E1630" s="40" t="n">
        <v>6.95</v>
      </c>
      <c r="F1630" s="40" t="n">
        <v>4.45</v>
      </c>
      <c r="G1630" s="40" t="n">
        <v>2.43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114.34</v>
      </c>
      <c r="D1631" s="40" t="n">
        <v>9.77</v>
      </c>
      <c r="E1631" s="40" t="n">
        <v>9.28</v>
      </c>
      <c r="F1631" s="40" t="n">
        <v>5.95</v>
      </c>
      <c r="G1631" s="40" t="n">
        <v>3.24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102.85</v>
      </c>
      <c r="D1632" s="40" t="n">
        <v>8.79</v>
      </c>
      <c r="E1632" s="40" t="n">
        <v>8.35</v>
      </c>
      <c r="F1632" s="40" t="n">
        <v>5.35</v>
      </c>
      <c r="G1632" s="40" t="n">
        <v>2.92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87.89</v>
      </c>
      <c r="D1633" s="40" t="n">
        <v>7.51</v>
      </c>
      <c r="E1633" s="40" t="n">
        <v>7.14</v>
      </c>
      <c r="F1633" s="40" t="n">
        <v>4.57</v>
      </c>
      <c r="G1633" s="40" t="n">
        <v>2.49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69.33</v>
      </c>
      <c r="D1634" s="40" t="n">
        <v>5.92</v>
      </c>
      <c r="E1634" s="40" t="n">
        <v>5.63</v>
      </c>
      <c r="F1634" s="40" t="n">
        <v>3.61</v>
      </c>
      <c r="G1634" s="40" t="n">
        <v>1.97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32.82</v>
      </c>
      <c r="D1635" s="40" t="n">
        <v>2.8</v>
      </c>
      <c r="E1635" s="40" t="n">
        <v>2.66</v>
      </c>
      <c r="F1635" s="40" t="n">
        <v>1.71</v>
      </c>
      <c r="G1635" s="40" t="n">
        <v>0.93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100.74</v>
      </c>
      <c r="D1636" s="40" t="n">
        <v>8.61</v>
      </c>
      <c r="E1636" s="40" t="n">
        <v>8.18</v>
      </c>
      <c r="F1636" s="40" t="n">
        <v>5.24</v>
      </c>
      <c r="G1636" s="40" t="n">
        <v>2.86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248.28</v>
      </c>
      <c r="D1637" s="40" t="n">
        <v>21.21</v>
      </c>
      <c r="E1637" s="40" t="n">
        <v>20.16</v>
      </c>
      <c r="F1637" s="40" t="n">
        <v>12.92</v>
      </c>
      <c r="G1637" s="40" t="n">
        <v>7.04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926.14</v>
      </c>
      <c r="D1638" s="40" t="n">
        <v>79.12</v>
      </c>
      <c r="E1638" s="40" t="n">
        <v>75.19</v>
      </c>
      <c r="F1638" s="40" t="n">
        <v>48.19</v>
      </c>
      <c r="G1638" s="40" t="n">
        <v>26.26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2.99</v>
      </c>
      <c r="D1639" s="40" t="n">
        <v>0.26</v>
      </c>
      <c r="E1639" s="40" t="n">
        <v>0.24</v>
      </c>
      <c r="F1639" s="40" t="n">
        <v>0.16</v>
      </c>
      <c r="G1639" s="40" t="n">
        <v>0.08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0</v>
      </c>
      <c r="D1640" s="40" t="n">
        <v>0</v>
      </c>
      <c r="E1640" s="40" t="n">
        <v>0</v>
      </c>
      <c r="F1640" s="40" t="n">
        <v>0</v>
      </c>
      <c r="G1640" s="40" t="n">
        <v>0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2.56</v>
      </c>
      <c r="D1648" s="40" t="n">
        <v>0.22</v>
      </c>
      <c r="E1648" s="40" t="n">
        <v>0.21</v>
      </c>
      <c r="F1648" s="40" t="n">
        <v>0.13</v>
      </c>
      <c r="G1648" s="40" t="n">
        <v>0.07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0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13.91</v>
      </c>
      <c r="D1650" s="40" t="n">
        <v>1.19</v>
      </c>
      <c r="E1650" s="40" t="n">
        <v>1.13</v>
      </c>
      <c r="F1650" s="40" t="n">
        <v>0.72</v>
      </c>
      <c r="G1650" s="40" t="n">
        <v>0.39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2.85</v>
      </c>
      <c r="D1651" s="40" t="n">
        <v>0.24</v>
      </c>
      <c r="E1651" s="40" t="n">
        <v>0.23</v>
      </c>
      <c r="F1651" s="40" t="n">
        <v>0.15</v>
      </c>
      <c r="G1651" s="40" t="n">
        <v>0.08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0.7</v>
      </c>
      <c r="D1652" s="40" t="n">
        <v>0.06</v>
      </c>
      <c r="E1652" s="40" t="n">
        <v>0.06</v>
      </c>
      <c r="F1652" s="40" t="n">
        <v>0.04</v>
      </c>
      <c r="G1652" s="40" t="n">
        <v>0.02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57.95</v>
      </c>
      <c r="D1653" s="40" t="n">
        <v>4.95</v>
      </c>
      <c r="E1653" s="40" t="n">
        <v>4.7</v>
      </c>
      <c r="F1653" s="40" t="n">
        <v>3.02</v>
      </c>
      <c r="G1653" s="40" t="n">
        <v>1.64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1.43</v>
      </c>
      <c r="D1654" s="40" t="n">
        <v>0.12</v>
      </c>
      <c r="E1654" s="40" t="n">
        <v>0.12</v>
      </c>
      <c r="F1654" s="40" t="n">
        <v>0.07</v>
      </c>
      <c r="G1654" s="40" t="n">
        <v>0.04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19.3</v>
      </c>
      <c r="D1655" s="40" t="n">
        <v>1.65</v>
      </c>
      <c r="E1655" s="40" t="n">
        <v>1.57</v>
      </c>
      <c r="F1655" s="40" t="n">
        <v>1</v>
      </c>
      <c r="G1655" s="40" t="n">
        <v>0.55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31.86</v>
      </c>
      <c r="D1656" s="40" t="n">
        <v>2.72</v>
      </c>
      <c r="E1656" s="40" t="n">
        <v>2.59</v>
      </c>
      <c r="F1656" s="40" t="n">
        <v>1.66</v>
      </c>
      <c r="G1656" s="40" t="n">
        <v>0.9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37.07</v>
      </c>
      <c r="D1657" s="40" t="n">
        <v>3.17</v>
      </c>
      <c r="E1657" s="40" t="n">
        <v>3.01</v>
      </c>
      <c r="F1657" s="40" t="n">
        <v>1.93</v>
      </c>
      <c r="G1657" s="40" t="n">
        <v>1.05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157.51</v>
      </c>
      <c r="D1658" s="40" t="n">
        <v>13.46</v>
      </c>
      <c r="E1658" s="40" t="n">
        <v>12.79</v>
      </c>
      <c r="F1658" s="40" t="n">
        <v>8.2</v>
      </c>
      <c r="G1658" s="40" t="n">
        <v>4.47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159.22</v>
      </c>
      <c r="D1659" s="40" t="n">
        <v>13.6</v>
      </c>
      <c r="E1659" s="40" t="n">
        <v>12.93</v>
      </c>
      <c r="F1659" s="40" t="n">
        <v>8.29</v>
      </c>
      <c r="G1659" s="40" t="n">
        <v>4.51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102.22</v>
      </c>
      <c r="D1660" s="40" t="n">
        <v>8.73</v>
      </c>
      <c r="E1660" s="40" t="n">
        <v>8.3</v>
      </c>
      <c r="F1660" s="40" t="n">
        <v>5.32</v>
      </c>
      <c r="G1660" s="40" t="n">
        <v>2.9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195.68</v>
      </c>
      <c r="D1661" s="40" t="n">
        <v>16.72</v>
      </c>
      <c r="E1661" s="40" t="n">
        <v>15.89</v>
      </c>
      <c r="F1661" s="40" t="n">
        <v>10.18</v>
      </c>
      <c r="G1661" s="40" t="n">
        <v>5.55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319.91</v>
      </c>
      <c r="D1662" s="40" t="n">
        <v>27.33</v>
      </c>
      <c r="E1662" s="40" t="n">
        <v>25.97</v>
      </c>
      <c r="F1662" s="40" t="n">
        <v>16.65</v>
      </c>
      <c r="G1662" s="40" t="n">
        <v>9.07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15.62</v>
      </c>
      <c r="D1663" s="40" t="n">
        <v>1.33</v>
      </c>
      <c r="E1663" s="40" t="n">
        <v>1.27</v>
      </c>
      <c r="F1663" s="40" t="n">
        <v>0.81</v>
      </c>
      <c r="G1663" s="40" t="n">
        <v>0.44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0</v>
      </c>
      <c r="D1664" s="40" t="n">
        <v>0</v>
      </c>
      <c r="E1664" s="40" t="n">
        <v>0</v>
      </c>
      <c r="F1664" s="40" t="n">
        <v>0</v>
      </c>
      <c r="G1664" s="40" t="n">
        <v>0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0</v>
      </c>
      <c r="D1665" s="40" t="n">
        <v>0</v>
      </c>
      <c r="E1665" s="40" t="n">
        <v>0</v>
      </c>
      <c r="F1665" s="40" t="n">
        <v>0</v>
      </c>
      <c r="G1665" s="40" t="n">
        <v>0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0</v>
      </c>
      <c r="D1666" s="40" t="n">
        <v>0</v>
      </c>
      <c r="E1666" s="40" t="n">
        <v>0</v>
      </c>
      <c r="F1666" s="40" t="n">
        <v>0</v>
      </c>
      <c r="G1666" s="40" t="n">
        <v>0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37.39</v>
      </c>
      <c r="D1669" s="40" t="n">
        <v>3.19</v>
      </c>
      <c r="E1669" s="40" t="n">
        <v>3.04</v>
      </c>
      <c r="F1669" s="40" t="n">
        <v>1.95</v>
      </c>
      <c r="G1669" s="40" t="n">
        <v>1.06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100.25</v>
      </c>
      <c r="D1670" s="40" t="n">
        <v>8.56</v>
      </c>
      <c r="E1670" s="40" t="n">
        <v>8.14</v>
      </c>
      <c r="F1670" s="40" t="n">
        <v>5.22</v>
      </c>
      <c r="G1670" s="40" t="n">
        <v>2.84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74.79</v>
      </c>
      <c r="D1671" s="40" t="n">
        <v>6.39</v>
      </c>
      <c r="E1671" s="40" t="n">
        <v>6.07</v>
      </c>
      <c r="F1671" s="40" t="n">
        <v>3.89</v>
      </c>
      <c r="G1671" s="40" t="n">
        <v>2.12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41.94</v>
      </c>
      <c r="D1672" s="40" t="n">
        <v>3.58</v>
      </c>
      <c r="E1672" s="40" t="n">
        <v>3.4</v>
      </c>
      <c r="F1672" s="40" t="n">
        <v>2.18</v>
      </c>
      <c r="G1672" s="40" t="n">
        <v>1.19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91.02</v>
      </c>
      <c r="D1673" s="40" t="n">
        <v>7.78</v>
      </c>
      <c r="E1673" s="40" t="n">
        <v>7.39</v>
      </c>
      <c r="F1673" s="40" t="n">
        <v>4.74</v>
      </c>
      <c r="G1673" s="40" t="n">
        <v>2.58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111.1</v>
      </c>
      <c r="D1674" s="40" t="n">
        <v>9.49</v>
      </c>
      <c r="E1674" s="40" t="n">
        <v>9.02</v>
      </c>
      <c r="F1674" s="40" t="n">
        <v>5.78</v>
      </c>
      <c r="G1674" s="40" t="n">
        <v>3.15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113.35</v>
      </c>
      <c r="D1675" s="40" t="n">
        <v>9.68</v>
      </c>
      <c r="E1675" s="40" t="n">
        <v>9.2</v>
      </c>
      <c r="F1675" s="40" t="n">
        <v>5.9</v>
      </c>
      <c r="G1675" s="40" t="n">
        <v>3.21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131.27</v>
      </c>
      <c r="D1676" s="40" t="n">
        <v>11.21</v>
      </c>
      <c r="E1676" s="40" t="n">
        <v>10.66</v>
      </c>
      <c r="F1676" s="40" t="n">
        <v>6.83</v>
      </c>
      <c r="G1676" s="40" t="n">
        <v>3.72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137.09</v>
      </c>
      <c r="D1677" s="40" t="n">
        <v>11.71</v>
      </c>
      <c r="E1677" s="40" t="n">
        <v>11.13</v>
      </c>
      <c r="F1677" s="40" t="n">
        <v>7.13</v>
      </c>
      <c r="G1677" s="40" t="n">
        <v>3.89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156.47</v>
      </c>
      <c r="D1678" s="40" t="n">
        <v>13.37</v>
      </c>
      <c r="E1678" s="40" t="n">
        <v>12.7</v>
      </c>
      <c r="F1678" s="40" t="n">
        <v>8.14</v>
      </c>
      <c r="G1678" s="40" t="n">
        <v>4.44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417.7</v>
      </c>
      <c r="D1679" s="40" t="n">
        <v>35.68</v>
      </c>
      <c r="E1679" s="40" t="n">
        <v>33.91</v>
      </c>
      <c r="F1679" s="40" t="n">
        <v>21.74</v>
      </c>
      <c r="G1679" s="40" t="n">
        <v>11.84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407.09</v>
      </c>
      <c r="D1680" s="40" t="n">
        <v>34.78</v>
      </c>
      <c r="E1680" s="40" t="n">
        <v>33.05</v>
      </c>
      <c r="F1680" s="40" t="n">
        <v>21.18</v>
      </c>
      <c r="G1680" s="40" t="n">
        <v>11.54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343.93</v>
      </c>
      <c r="D1681" s="40" t="n">
        <v>29.38</v>
      </c>
      <c r="E1681" s="40" t="n">
        <v>27.92</v>
      </c>
      <c r="F1681" s="40" t="n">
        <v>17.9</v>
      </c>
      <c r="G1681" s="40" t="n">
        <v>9.75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196.28</v>
      </c>
      <c r="D1682" s="40" t="n">
        <v>16.77</v>
      </c>
      <c r="E1682" s="40" t="n">
        <v>15.94</v>
      </c>
      <c r="F1682" s="40" t="n">
        <v>10.21</v>
      </c>
      <c r="G1682" s="40" t="n">
        <v>5.56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96.16</v>
      </c>
      <c r="D1683" s="40" t="n">
        <v>8.21</v>
      </c>
      <c r="E1683" s="40" t="n">
        <v>7.81</v>
      </c>
      <c r="F1683" s="40" t="n">
        <v>5</v>
      </c>
      <c r="G1683" s="40" t="n">
        <v>2.73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92.99</v>
      </c>
      <c r="D1684" s="40" t="n">
        <v>7.94</v>
      </c>
      <c r="E1684" s="40" t="n">
        <v>7.55</v>
      </c>
      <c r="F1684" s="40" t="n">
        <v>4.84</v>
      </c>
      <c r="G1684" s="40" t="n">
        <v>2.64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317.83</v>
      </c>
      <c r="D1685" s="40" t="n">
        <v>27.15</v>
      </c>
      <c r="E1685" s="40" t="n">
        <v>25.8</v>
      </c>
      <c r="F1685" s="40" t="n">
        <v>16.54</v>
      </c>
      <c r="G1685" s="40" t="n">
        <v>9.01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902.45</v>
      </c>
      <c r="D1686" s="40" t="n">
        <v>77.09</v>
      </c>
      <c r="E1686" s="40" t="n">
        <v>73.27</v>
      </c>
      <c r="F1686" s="40" t="n">
        <v>46.96</v>
      </c>
      <c r="G1686" s="40" t="n">
        <v>25.58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12.01</v>
      </c>
      <c r="D1687" s="40" t="n">
        <v>1.03</v>
      </c>
      <c r="E1687" s="40" t="n">
        <v>0.98</v>
      </c>
      <c r="F1687" s="40" t="n">
        <v>0.62</v>
      </c>
      <c r="G1687" s="40" t="n">
        <v>0.34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70.01</v>
      </c>
      <c r="D1688" s="40" t="n">
        <v>5.98</v>
      </c>
      <c r="E1688" s="40" t="n">
        <v>5.68</v>
      </c>
      <c r="F1688" s="40" t="n">
        <v>3.64</v>
      </c>
      <c r="G1688" s="40" t="n">
        <v>1.98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60.48</v>
      </c>
      <c r="D1689" s="40" t="n">
        <v>5.17</v>
      </c>
      <c r="E1689" s="40" t="n">
        <v>4.91</v>
      </c>
      <c r="F1689" s="40" t="n">
        <v>3.15</v>
      </c>
      <c r="G1689" s="40" t="n">
        <v>1.71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39.32</v>
      </c>
      <c r="D1690" s="40" t="n">
        <v>3.36</v>
      </c>
      <c r="E1690" s="40" t="n">
        <v>3.19</v>
      </c>
      <c r="F1690" s="40" t="n">
        <v>2.05</v>
      </c>
      <c r="G1690" s="40" t="n">
        <v>1.11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6.3</v>
      </c>
      <c r="D1691" s="40" t="n">
        <v>0.54</v>
      </c>
      <c r="E1691" s="40" t="n">
        <v>0.51</v>
      </c>
      <c r="F1691" s="40" t="n">
        <v>0.33</v>
      </c>
      <c r="G1691" s="40" t="n">
        <v>0.18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9.82</v>
      </c>
      <c r="D1692" s="40" t="n">
        <v>0.84</v>
      </c>
      <c r="E1692" s="40" t="n">
        <v>0.8</v>
      </c>
      <c r="F1692" s="40" t="n">
        <v>0.51</v>
      </c>
      <c r="G1692" s="40" t="n">
        <v>0.28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29.97</v>
      </c>
      <c r="D1693" s="40" t="n">
        <v>2.56</v>
      </c>
      <c r="E1693" s="40" t="n">
        <v>2.43</v>
      </c>
      <c r="F1693" s="40" t="n">
        <v>1.56</v>
      </c>
      <c r="G1693" s="40" t="n">
        <v>0.85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29.54</v>
      </c>
      <c r="D1694" s="40" t="n">
        <v>2.52</v>
      </c>
      <c r="E1694" s="40" t="n">
        <v>2.4</v>
      </c>
      <c r="F1694" s="40" t="n">
        <v>1.54</v>
      </c>
      <c r="G1694" s="40" t="n">
        <v>0.84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204.08</v>
      </c>
      <c r="D1695" s="40" t="n">
        <v>17.43</v>
      </c>
      <c r="E1695" s="40" t="n">
        <v>16.57</v>
      </c>
      <c r="F1695" s="40" t="n">
        <v>10.62</v>
      </c>
      <c r="G1695" s="40" t="n">
        <v>5.79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205.82</v>
      </c>
      <c r="D1696" s="40" t="n">
        <v>17.58</v>
      </c>
      <c r="E1696" s="40" t="n">
        <v>16.71</v>
      </c>
      <c r="F1696" s="40" t="n">
        <v>10.71</v>
      </c>
      <c r="G1696" s="40" t="n">
        <v>5.83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211.01</v>
      </c>
      <c r="D1697" s="40" t="n">
        <v>18.03</v>
      </c>
      <c r="E1697" s="40" t="n">
        <v>17.13</v>
      </c>
      <c r="F1697" s="40" t="n">
        <v>10.98</v>
      </c>
      <c r="G1697" s="40" t="n">
        <v>5.98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200.23</v>
      </c>
      <c r="D1698" s="40" t="n">
        <v>17.11</v>
      </c>
      <c r="E1698" s="40" t="n">
        <v>16.26</v>
      </c>
      <c r="F1698" s="40" t="n">
        <v>10.42</v>
      </c>
      <c r="G1698" s="40" t="n">
        <v>5.68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170.21</v>
      </c>
      <c r="D1699" s="40" t="n">
        <v>14.54</v>
      </c>
      <c r="E1699" s="40" t="n">
        <v>13.82</v>
      </c>
      <c r="F1699" s="40" t="n">
        <v>8.86</v>
      </c>
      <c r="G1699" s="40" t="n">
        <v>4.83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184.32</v>
      </c>
      <c r="D1700" s="40" t="n">
        <v>15.75</v>
      </c>
      <c r="E1700" s="40" t="n">
        <v>14.96</v>
      </c>
      <c r="F1700" s="40" t="n">
        <v>9.59</v>
      </c>
      <c r="G1700" s="40" t="n">
        <v>5.23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171.2</v>
      </c>
      <c r="D1701" s="40" t="n">
        <v>14.63</v>
      </c>
      <c r="E1701" s="40" t="n">
        <v>13.9</v>
      </c>
      <c r="F1701" s="40" t="n">
        <v>8.91</v>
      </c>
      <c r="G1701" s="40" t="n">
        <v>4.85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184.75</v>
      </c>
      <c r="D1702" s="40" t="n">
        <v>15.78</v>
      </c>
      <c r="E1702" s="40" t="n">
        <v>15</v>
      </c>
      <c r="F1702" s="40" t="n">
        <v>9.61</v>
      </c>
      <c r="G1702" s="40" t="n">
        <v>5.24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212.92</v>
      </c>
      <c r="D1703" s="40" t="n">
        <v>18.19</v>
      </c>
      <c r="E1703" s="40" t="n">
        <v>17.29</v>
      </c>
      <c r="F1703" s="40" t="n">
        <v>11.08</v>
      </c>
      <c r="G1703" s="40" t="n">
        <v>6.04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539.71</v>
      </c>
      <c r="D1704" s="40" t="n">
        <v>46.11</v>
      </c>
      <c r="E1704" s="40" t="n">
        <v>43.82</v>
      </c>
      <c r="F1704" s="40" t="n">
        <v>28.09</v>
      </c>
      <c r="G1704" s="40" t="n">
        <v>15.3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224.48</v>
      </c>
      <c r="D1705" s="40" t="n">
        <v>19.18</v>
      </c>
      <c r="E1705" s="40" t="n">
        <v>18.22</v>
      </c>
      <c r="F1705" s="40" t="n">
        <v>11.68</v>
      </c>
      <c r="G1705" s="40" t="n">
        <v>6.36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602.36</v>
      </c>
      <c r="D1706" s="40" t="n">
        <v>51.46</v>
      </c>
      <c r="E1706" s="40" t="n">
        <v>48.9</v>
      </c>
      <c r="F1706" s="40" t="n">
        <v>31.35</v>
      </c>
      <c r="G1706" s="40" t="n">
        <v>17.08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925.2</v>
      </c>
      <c r="D1707" s="40" t="n">
        <v>79.04</v>
      </c>
      <c r="E1707" s="40" t="n">
        <v>75.11</v>
      </c>
      <c r="F1707" s="40" t="n">
        <v>48.15</v>
      </c>
      <c r="G1707" s="40" t="n">
        <v>26.23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539.43</v>
      </c>
      <c r="D1708" s="40" t="n">
        <v>46.08</v>
      </c>
      <c r="E1708" s="40" t="n">
        <v>43.79</v>
      </c>
      <c r="F1708" s="40" t="n">
        <v>28.07</v>
      </c>
      <c r="G1708" s="40" t="n">
        <v>15.29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527.46</v>
      </c>
      <c r="D1709" s="40" t="n">
        <v>45.06</v>
      </c>
      <c r="E1709" s="40" t="n">
        <v>42.82</v>
      </c>
      <c r="F1709" s="40" t="n">
        <v>27.45</v>
      </c>
      <c r="G1709" s="40" t="n">
        <v>14.95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524.12</v>
      </c>
      <c r="D1710" s="40" t="n">
        <v>44.77</v>
      </c>
      <c r="E1710" s="40" t="n">
        <v>42.55</v>
      </c>
      <c r="F1710" s="40" t="n">
        <v>27.27</v>
      </c>
      <c r="G1710" s="40" t="n">
        <v>14.86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76.31</v>
      </c>
      <c r="D1711" s="40" t="n">
        <v>6.52</v>
      </c>
      <c r="E1711" s="40" t="n">
        <v>6.2</v>
      </c>
      <c r="F1711" s="40" t="n">
        <v>3.97</v>
      </c>
      <c r="G1711" s="40" t="n">
        <v>2.16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172.41</v>
      </c>
      <c r="D1712" s="40" t="n">
        <v>14.73</v>
      </c>
      <c r="E1712" s="40" t="n">
        <v>14</v>
      </c>
      <c r="F1712" s="40" t="n">
        <v>8.97</v>
      </c>
      <c r="G1712" s="40" t="n">
        <v>4.89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43.37</v>
      </c>
      <c r="D1713" s="40" t="n">
        <v>3.71</v>
      </c>
      <c r="E1713" s="40" t="n">
        <v>3.52</v>
      </c>
      <c r="F1713" s="40" t="n">
        <v>2.26</v>
      </c>
      <c r="G1713" s="40" t="n">
        <v>1.23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78.26</v>
      </c>
      <c r="D1714" s="40" t="n">
        <v>6.69</v>
      </c>
      <c r="E1714" s="40" t="n">
        <v>6.35</v>
      </c>
      <c r="F1714" s="40" t="n">
        <v>4.07</v>
      </c>
      <c r="G1714" s="40" t="n">
        <v>2.22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5.73</v>
      </c>
      <c r="D1715" s="40" t="n">
        <v>0.49</v>
      </c>
      <c r="E1715" s="40" t="n">
        <v>0.47</v>
      </c>
      <c r="F1715" s="40" t="n">
        <v>0.3</v>
      </c>
      <c r="G1715" s="40" t="n">
        <v>0.16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30.25</v>
      </c>
      <c r="D1717" s="40" t="n">
        <v>2.58</v>
      </c>
      <c r="E1717" s="40" t="n">
        <v>2.46</v>
      </c>
      <c r="F1717" s="40" t="n">
        <v>1.57</v>
      </c>
      <c r="G1717" s="40" t="n">
        <v>0.86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63.18</v>
      </c>
      <c r="D1718" s="40" t="n">
        <v>5.4</v>
      </c>
      <c r="E1718" s="40" t="n">
        <v>5.13</v>
      </c>
      <c r="F1718" s="40" t="n">
        <v>3.29</v>
      </c>
      <c r="G1718" s="40" t="n">
        <v>1.79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62.68</v>
      </c>
      <c r="D1719" s="40" t="n">
        <v>5.35</v>
      </c>
      <c r="E1719" s="40" t="n">
        <v>5.09</v>
      </c>
      <c r="F1719" s="40" t="n">
        <v>3.26</v>
      </c>
      <c r="G1719" s="40" t="n">
        <v>1.78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125.66</v>
      </c>
      <c r="D1720" s="40" t="n">
        <v>10.73</v>
      </c>
      <c r="E1720" s="40" t="n">
        <v>10.2</v>
      </c>
      <c r="F1720" s="40" t="n">
        <v>6.54</v>
      </c>
      <c r="G1720" s="40" t="n">
        <v>3.56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131.6</v>
      </c>
      <c r="D1721" s="40" t="n">
        <v>11.24</v>
      </c>
      <c r="E1721" s="40" t="n">
        <v>10.68</v>
      </c>
      <c r="F1721" s="40" t="n">
        <v>6.85</v>
      </c>
      <c r="G1721" s="40" t="n">
        <v>3.73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195.15</v>
      </c>
      <c r="D1722" s="40" t="n">
        <v>16.67</v>
      </c>
      <c r="E1722" s="40" t="n">
        <v>15.84</v>
      </c>
      <c r="F1722" s="40" t="n">
        <v>10.16</v>
      </c>
      <c r="G1722" s="40" t="n">
        <v>5.53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186.44</v>
      </c>
      <c r="D1723" s="40" t="n">
        <v>15.93</v>
      </c>
      <c r="E1723" s="40" t="n">
        <v>15.14</v>
      </c>
      <c r="F1723" s="40" t="n">
        <v>9.7</v>
      </c>
      <c r="G1723" s="40" t="n">
        <v>5.29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199.51</v>
      </c>
      <c r="D1724" s="40" t="n">
        <v>17.04</v>
      </c>
      <c r="E1724" s="40" t="n">
        <v>16.2</v>
      </c>
      <c r="F1724" s="40" t="n">
        <v>10.38</v>
      </c>
      <c r="G1724" s="40" t="n">
        <v>5.66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175.61</v>
      </c>
      <c r="D1725" s="40" t="n">
        <v>15</v>
      </c>
      <c r="E1725" s="40" t="n">
        <v>14.26</v>
      </c>
      <c r="F1725" s="40" t="n">
        <v>9.14</v>
      </c>
      <c r="G1725" s="40" t="n">
        <v>4.98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160.99</v>
      </c>
      <c r="D1726" s="40" t="n">
        <v>13.75</v>
      </c>
      <c r="E1726" s="40" t="n">
        <v>13.07</v>
      </c>
      <c r="F1726" s="40" t="n">
        <v>8.38</v>
      </c>
      <c r="G1726" s="40" t="n">
        <v>4.56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157.89</v>
      </c>
      <c r="D1727" s="40" t="n">
        <v>13.49</v>
      </c>
      <c r="E1727" s="40" t="n">
        <v>12.82</v>
      </c>
      <c r="F1727" s="40" t="n">
        <v>8.22</v>
      </c>
      <c r="G1727" s="40" t="n">
        <v>4.48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121.18</v>
      </c>
      <c r="D1728" s="40" t="n">
        <v>10.35</v>
      </c>
      <c r="E1728" s="40" t="n">
        <v>9.84</v>
      </c>
      <c r="F1728" s="40" t="n">
        <v>6.31</v>
      </c>
      <c r="G1728" s="40" t="n">
        <v>3.44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21.23</v>
      </c>
      <c r="D1729" s="40" t="n">
        <v>1.81</v>
      </c>
      <c r="E1729" s="40" t="n">
        <v>1.72</v>
      </c>
      <c r="F1729" s="40" t="n">
        <v>1.1</v>
      </c>
      <c r="G1729" s="40" t="n">
        <v>0.6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165.1</v>
      </c>
      <c r="D1730" s="40" t="n">
        <v>14.1</v>
      </c>
      <c r="E1730" s="40" t="n">
        <v>13.4</v>
      </c>
      <c r="F1730" s="40" t="n">
        <v>8.59</v>
      </c>
      <c r="G1730" s="40" t="n">
        <v>4.68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208.86</v>
      </c>
      <c r="D1731" s="40" t="n">
        <v>17.84</v>
      </c>
      <c r="E1731" s="40" t="n">
        <v>16.96</v>
      </c>
      <c r="F1731" s="40" t="n">
        <v>10.87</v>
      </c>
      <c r="G1731" s="40" t="n">
        <v>5.92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183.46</v>
      </c>
      <c r="D1732" s="40" t="n">
        <v>15.67</v>
      </c>
      <c r="E1732" s="40" t="n">
        <v>14.89</v>
      </c>
      <c r="F1732" s="40" t="n">
        <v>9.55</v>
      </c>
      <c r="G1732" s="40" t="n">
        <v>5.2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273.4</v>
      </c>
      <c r="D1733" s="40" t="n">
        <v>23.36</v>
      </c>
      <c r="E1733" s="40" t="n">
        <v>22.2</v>
      </c>
      <c r="F1733" s="40" t="n">
        <v>14.23</v>
      </c>
      <c r="G1733" s="40" t="n">
        <v>7.75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794.34</v>
      </c>
      <c r="D1734" s="40" t="n">
        <v>67.86</v>
      </c>
      <c r="E1734" s="40" t="n">
        <v>64.49</v>
      </c>
      <c r="F1734" s="40" t="n">
        <v>41.34</v>
      </c>
      <c r="G1734" s="40" t="n">
        <v>22.52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4.09</v>
      </c>
      <c r="D1735" s="40" t="n">
        <v>0.35</v>
      </c>
      <c r="E1735" s="40" t="n">
        <v>0.33</v>
      </c>
      <c r="F1735" s="40" t="n">
        <v>0.21</v>
      </c>
      <c r="G1735" s="40" t="n">
        <v>0.12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95.26</v>
      </c>
      <c r="D1736" s="40" t="n">
        <v>8.14</v>
      </c>
      <c r="E1736" s="40" t="n">
        <v>7.73</v>
      </c>
      <c r="F1736" s="40" t="n">
        <v>4.96</v>
      </c>
      <c r="G1736" s="40" t="n">
        <v>2.7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35.03</v>
      </c>
      <c r="D1737" s="40" t="n">
        <v>2.99</v>
      </c>
      <c r="E1737" s="40" t="n">
        <v>2.84</v>
      </c>
      <c r="F1737" s="40" t="n">
        <v>1.82</v>
      </c>
      <c r="G1737" s="40" t="n">
        <v>0.99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34.47</v>
      </c>
      <c r="D1738" s="40" t="n">
        <v>2.94</v>
      </c>
      <c r="E1738" s="40" t="n">
        <v>2.8</v>
      </c>
      <c r="F1738" s="40" t="n">
        <v>1.79</v>
      </c>
      <c r="G1738" s="40" t="n">
        <v>0.98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0.88</v>
      </c>
      <c r="D1742" s="40" t="n">
        <v>0.08</v>
      </c>
      <c r="E1742" s="40" t="n">
        <v>0.07</v>
      </c>
      <c r="F1742" s="40" t="n">
        <v>0.05</v>
      </c>
      <c r="G1742" s="40" t="n">
        <v>0.02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.05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49.84</v>
      </c>
      <c r="D1745" s="40" t="n">
        <v>4.26</v>
      </c>
      <c r="E1745" s="40" t="n">
        <v>4.05</v>
      </c>
      <c r="F1745" s="40" t="n">
        <v>2.59</v>
      </c>
      <c r="G1745" s="40" t="n">
        <v>1.41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90.78</v>
      </c>
      <c r="D1746" s="40" t="n">
        <v>7.76</v>
      </c>
      <c r="E1746" s="40" t="n">
        <v>7.37</v>
      </c>
      <c r="F1746" s="40" t="n">
        <v>4.72</v>
      </c>
      <c r="G1746" s="40" t="n">
        <v>2.57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59.14</v>
      </c>
      <c r="D1747" s="40" t="n">
        <v>5.05</v>
      </c>
      <c r="E1747" s="40" t="n">
        <v>4.8</v>
      </c>
      <c r="F1747" s="40" t="n">
        <v>3.08</v>
      </c>
      <c r="G1747" s="40" t="n">
        <v>1.68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91.95</v>
      </c>
      <c r="D1748" s="40" t="n">
        <v>7.86</v>
      </c>
      <c r="E1748" s="40" t="n">
        <v>7.47</v>
      </c>
      <c r="F1748" s="40" t="n">
        <v>4.78</v>
      </c>
      <c r="G1748" s="40" t="n">
        <v>2.61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93.15</v>
      </c>
      <c r="D1749" s="40" t="n">
        <v>7.96</v>
      </c>
      <c r="E1749" s="40" t="n">
        <v>7.56</v>
      </c>
      <c r="F1749" s="40" t="n">
        <v>4.85</v>
      </c>
      <c r="G1749" s="40" t="n">
        <v>2.64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51.65</v>
      </c>
      <c r="D1750" s="40" t="n">
        <v>4.41</v>
      </c>
      <c r="E1750" s="40" t="n">
        <v>4.19</v>
      </c>
      <c r="F1750" s="40" t="n">
        <v>2.69</v>
      </c>
      <c r="G1750" s="40" t="n">
        <v>1.46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152.81</v>
      </c>
      <c r="D1751" s="40" t="n">
        <v>13.05</v>
      </c>
      <c r="E1751" s="40" t="n">
        <v>12.41</v>
      </c>
      <c r="F1751" s="40" t="n">
        <v>7.95</v>
      </c>
      <c r="G1751" s="40" t="n">
        <v>4.33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130.56</v>
      </c>
      <c r="D1752" s="40" t="n">
        <v>11.15</v>
      </c>
      <c r="E1752" s="40" t="n">
        <v>10.6</v>
      </c>
      <c r="F1752" s="40" t="n">
        <v>6.79</v>
      </c>
      <c r="G1752" s="40" t="n">
        <v>3.7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62.85</v>
      </c>
      <c r="D1753" s="40" t="n">
        <v>5.37</v>
      </c>
      <c r="E1753" s="40" t="n">
        <v>5.1</v>
      </c>
      <c r="F1753" s="40" t="n">
        <v>3.27</v>
      </c>
      <c r="G1753" s="40" t="n">
        <v>1.78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246.18</v>
      </c>
      <c r="D1754" s="40" t="n">
        <v>21.03</v>
      </c>
      <c r="E1754" s="40" t="n">
        <v>19.99</v>
      </c>
      <c r="F1754" s="40" t="n">
        <v>12.81</v>
      </c>
      <c r="G1754" s="40" t="n">
        <v>6.98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139.22</v>
      </c>
      <c r="D1755" s="40" t="n">
        <v>11.89</v>
      </c>
      <c r="E1755" s="40" t="n">
        <v>11.3</v>
      </c>
      <c r="F1755" s="40" t="n">
        <v>7.24</v>
      </c>
      <c r="G1755" s="40" t="n">
        <v>3.95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233.48</v>
      </c>
      <c r="D1756" s="40" t="n">
        <v>19.95</v>
      </c>
      <c r="E1756" s="40" t="n">
        <v>18.96</v>
      </c>
      <c r="F1756" s="40" t="n">
        <v>12.15</v>
      </c>
      <c r="G1756" s="40" t="n">
        <v>6.62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175.59</v>
      </c>
      <c r="D1757" s="40" t="n">
        <v>15</v>
      </c>
      <c r="E1757" s="40" t="n">
        <v>14.26</v>
      </c>
      <c r="F1757" s="40" t="n">
        <v>9.14</v>
      </c>
      <c r="G1757" s="40" t="n">
        <v>4.98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151.41</v>
      </c>
      <c r="D1758" s="40" t="n">
        <v>12.93</v>
      </c>
      <c r="E1758" s="40" t="n">
        <v>12.29</v>
      </c>
      <c r="F1758" s="40" t="n">
        <v>7.88</v>
      </c>
      <c r="G1758" s="40" t="n">
        <v>4.29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8.64</v>
      </c>
      <c r="D1759" s="40" t="n">
        <v>0.74</v>
      </c>
      <c r="E1759" s="40" t="n">
        <v>0.7</v>
      </c>
      <c r="F1759" s="40" t="n">
        <v>0.45</v>
      </c>
      <c r="G1759" s="40" t="n">
        <v>0.24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24.02</v>
      </c>
      <c r="D1760" s="40" t="n">
        <v>2.05</v>
      </c>
      <c r="E1760" s="40" t="n">
        <v>1.95</v>
      </c>
      <c r="F1760" s="40" t="n">
        <v>1.25</v>
      </c>
      <c r="G1760" s="40" t="n">
        <v>0.68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66.44</v>
      </c>
      <c r="D1761" s="40" t="n">
        <v>5.68</v>
      </c>
      <c r="E1761" s="40" t="n">
        <v>5.39</v>
      </c>
      <c r="F1761" s="40" t="n">
        <v>3.46</v>
      </c>
      <c r="G1761" s="40" t="n">
        <v>1.88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41.51</v>
      </c>
      <c r="D1762" s="40" t="n">
        <v>3.55</v>
      </c>
      <c r="E1762" s="40" t="n">
        <v>3.37</v>
      </c>
      <c r="F1762" s="40" t="n">
        <v>2.16</v>
      </c>
      <c r="G1762" s="40" t="n">
        <v>1.18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0.06</v>
      </c>
      <c r="D1763" s="40" t="n">
        <v>0.01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18.46</v>
      </c>
      <c r="D1766" s="40" t="n">
        <v>1.58</v>
      </c>
      <c r="E1766" s="40" t="n">
        <v>1.5</v>
      </c>
      <c r="F1766" s="40" t="n">
        <v>0.96</v>
      </c>
      <c r="G1766" s="40" t="n">
        <v>0.52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0.02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30.9</v>
      </c>
      <c r="D1769" s="40" t="n">
        <v>2.64</v>
      </c>
      <c r="E1769" s="40" t="n">
        <v>2.51</v>
      </c>
      <c r="F1769" s="40" t="n">
        <v>1.61</v>
      </c>
      <c r="G1769" s="40" t="n">
        <v>0.88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26.19</v>
      </c>
      <c r="D1770" s="40" t="n">
        <v>2.24</v>
      </c>
      <c r="E1770" s="40" t="n">
        <v>2.13</v>
      </c>
      <c r="F1770" s="40" t="n">
        <v>1.36</v>
      </c>
      <c r="G1770" s="40" t="n">
        <v>0.74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46.86</v>
      </c>
      <c r="D1771" s="40" t="n">
        <v>4</v>
      </c>
      <c r="E1771" s="40" t="n">
        <v>3.8</v>
      </c>
      <c r="F1771" s="40" t="n">
        <v>2.44</v>
      </c>
      <c r="G1771" s="40" t="n">
        <v>1.33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51.07</v>
      </c>
      <c r="D1772" s="40" t="n">
        <v>4.36</v>
      </c>
      <c r="E1772" s="40" t="n">
        <v>4.15</v>
      </c>
      <c r="F1772" s="40" t="n">
        <v>2.66</v>
      </c>
      <c r="G1772" s="40" t="n">
        <v>1.45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35.66</v>
      </c>
      <c r="D1773" s="40" t="n">
        <v>3.05</v>
      </c>
      <c r="E1773" s="40" t="n">
        <v>2.9</v>
      </c>
      <c r="F1773" s="40" t="n">
        <v>1.86</v>
      </c>
      <c r="G1773" s="40" t="n">
        <v>1.01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23.7</v>
      </c>
      <c r="D1774" s="40" t="n">
        <v>2.02</v>
      </c>
      <c r="E1774" s="40" t="n">
        <v>1.92</v>
      </c>
      <c r="F1774" s="40" t="n">
        <v>1.23</v>
      </c>
      <c r="G1774" s="40" t="n">
        <v>0.67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27.43</v>
      </c>
      <c r="D1775" s="40" t="n">
        <v>2.34</v>
      </c>
      <c r="E1775" s="40" t="n">
        <v>2.23</v>
      </c>
      <c r="F1775" s="40" t="n">
        <v>1.43</v>
      </c>
      <c r="G1775" s="40" t="n">
        <v>0.78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60.22</v>
      </c>
      <c r="D1776" s="40" t="n">
        <v>5.14</v>
      </c>
      <c r="E1776" s="40" t="n">
        <v>4.89</v>
      </c>
      <c r="F1776" s="40" t="n">
        <v>3.13</v>
      </c>
      <c r="G1776" s="40" t="n">
        <v>1.71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2.76</v>
      </c>
      <c r="D1777" s="40" t="n">
        <v>0.24</v>
      </c>
      <c r="E1777" s="40" t="n">
        <v>0.22</v>
      </c>
      <c r="F1777" s="40" t="n">
        <v>0.14</v>
      </c>
      <c r="G1777" s="40" t="n">
        <v>0.08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137.13</v>
      </c>
      <c r="D1778" s="40" t="n">
        <v>11.71</v>
      </c>
      <c r="E1778" s="40" t="n">
        <v>11.13</v>
      </c>
      <c r="F1778" s="40" t="n">
        <v>7.14</v>
      </c>
      <c r="G1778" s="40" t="n">
        <v>3.89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151.51</v>
      </c>
      <c r="D1779" s="40" t="n">
        <v>12.94</v>
      </c>
      <c r="E1779" s="40" t="n">
        <v>12.3</v>
      </c>
      <c r="F1779" s="40" t="n">
        <v>7.88</v>
      </c>
      <c r="G1779" s="40" t="n">
        <v>4.3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209.96</v>
      </c>
      <c r="D1780" s="40" t="n">
        <v>17.94</v>
      </c>
      <c r="E1780" s="40" t="n">
        <v>17.05</v>
      </c>
      <c r="F1780" s="40" t="n">
        <v>10.93</v>
      </c>
      <c r="G1780" s="40" t="n">
        <v>5.95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694.72</v>
      </c>
      <c r="D1781" s="40" t="n">
        <v>59.35</v>
      </c>
      <c r="E1781" s="40" t="n">
        <v>56.4</v>
      </c>
      <c r="F1781" s="40" t="n">
        <v>36.15</v>
      </c>
      <c r="G1781" s="40" t="n">
        <v>19.7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949.87</v>
      </c>
      <c r="D1782" s="40" t="n">
        <v>81.15</v>
      </c>
      <c r="E1782" s="40" t="n">
        <v>77.12</v>
      </c>
      <c r="F1782" s="40" t="n">
        <v>49.43</v>
      </c>
      <c r="G1782" s="40" t="n">
        <v>26.93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58.86</v>
      </c>
      <c r="D1783" s="40" t="n">
        <v>5.03</v>
      </c>
      <c r="E1783" s="40" t="n">
        <v>4.78</v>
      </c>
      <c r="F1783" s="40" t="n">
        <v>3.06</v>
      </c>
      <c r="G1783" s="40" t="n">
        <v>1.67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11.92</v>
      </c>
      <c r="D1784" s="40" t="n">
        <v>1.02</v>
      </c>
      <c r="E1784" s="40" t="n">
        <v>0.97</v>
      </c>
      <c r="F1784" s="40" t="n">
        <v>0.62</v>
      </c>
      <c r="G1784" s="40" t="n">
        <v>0.34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52.16</v>
      </c>
      <c r="D1785" s="40" t="n">
        <v>4.46</v>
      </c>
      <c r="E1785" s="40" t="n">
        <v>4.23</v>
      </c>
      <c r="F1785" s="40" t="n">
        <v>2.71</v>
      </c>
      <c r="G1785" s="40" t="n">
        <v>1.48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67.02</v>
      </c>
      <c r="D1786" s="40" t="n">
        <v>5.73</v>
      </c>
      <c r="E1786" s="40" t="n">
        <v>5.44</v>
      </c>
      <c r="F1786" s="40" t="n">
        <v>3.49</v>
      </c>
      <c r="G1786" s="40" t="n">
        <v>1.9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11.69</v>
      </c>
      <c r="D1787" s="40" t="n">
        <v>1</v>
      </c>
      <c r="E1787" s="40" t="n">
        <v>0.95</v>
      </c>
      <c r="F1787" s="40" t="n">
        <v>0.61</v>
      </c>
      <c r="G1787" s="40" t="n">
        <v>0.33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19.56</v>
      </c>
      <c r="D1788" s="40" t="n">
        <v>1.67</v>
      </c>
      <c r="E1788" s="40" t="n">
        <v>1.59</v>
      </c>
      <c r="F1788" s="40" t="n">
        <v>1.02</v>
      </c>
      <c r="G1788" s="40" t="n">
        <v>0.55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78.78</v>
      </c>
      <c r="D1789" s="40" t="n">
        <v>6.73</v>
      </c>
      <c r="E1789" s="40" t="n">
        <v>6.4</v>
      </c>
      <c r="F1789" s="40" t="n">
        <v>4.1</v>
      </c>
      <c r="G1789" s="40" t="n">
        <v>2.23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93.09</v>
      </c>
      <c r="D1790" s="40" t="n">
        <v>7.95</v>
      </c>
      <c r="E1790" s="40" t="n">
        <v>7.56</v>
      </c>
      <c r="F1790" s="40" t="n">
        <v>4.84</v>
      </c>
      <c r="G1790" s="40" t="n">
        <v>2.64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3.68</v>
      </c>
      <c r="D1791" s="40" t="n">
        <v>0.31</v>
      </c>
      <c r="E1791" s="40" t="n">
        <v>0.3</v>
      </c>
      <c r="F1791" s="40" t="n">
        <v>0.19</v>
      </c>
      <c r="G1791" s="40" t="n">
        <v>0.1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0.07</v>
      </c>
      <c r="D1792" s="40" t="n">
        <v>0.01</v>
      </c>
      <c r="E1792" s="40" t="n">
        <v>0.01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90.05</v>
      </c>
      <c r="D1793" s="40" t="n">
        <v>7.69</v>
      </c>
      <c r="E1793" s="40" t="n">
        <v>7.31</v>
      </c>
      <c r="F1793" s="40" t="n">
        <v>4.69</v>
      </c>
      <c r="G1793" s="40" t="n">
        <v>2.55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47.84</v>
      </c>
      <c r="D1794" s="40" t="n">
        <v>4.09</v>
      </c>
      <c r="E1794" s="40" t="n">
        <v>3.88</v>
      </c>
      <c r="F1794" s="40" t="n">
        <v>2.49</v>
      </c>
      <c r="G1794" s="40" t="n">
        <v>1.36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57.57</v>
      </c>
      <c r="D1795" s="40" t="n">
        <v>4.92</v>
      </c>
      <c r="E1795" s="40" t="n">
        <v>4.67</v>
      </c>
      <c r="F1795" s="40" t="n">
        <v>3</v>
      </c>
      <c r="G1795" s="40" t="n">
        <v>1.63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58.63</v>
      </c>
      <c r="D1796" s="40" t="n">
        <v>5.01</v>
      </c>
      <c r="E1796" s="40" t="n">
        <v>4.76</v>
      </c>
      <c r="F1796" s="40" t="n">
        <v>3.05</v>
      </c>
      <c r="G1796" s="40" t="n">
        <v>1.66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63.32</v>
      </c>
      <c r="D1797" s="40" t="n">
        <v>5.41</v>
      </c>
      <c r="E1797" s="40" t="n">
        <v>5.14</v>
      </c>
      <c r="F1797" s="40" t="n">
        <v>3.3</v>
      </c>
      <c r="G1797" s="40" t="n">
        <v>1.8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32</v>
      </c>
      <c r="D1798" s="40" t="n">
        <v>2.73</v>
      </c>
      <c r="E1798" s="40" t="n">
        <v>2.6</v>
      </c>
      <c r="F1798" s="40" t="n">
        <v>1.67</v>
      </c>
      <c r="G1798" s="40" t="n">
        <v>0.91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6.42</v>
      </c>
      <c r="D1799" s="40" t="n">
        <v>0.55</v>
      </c>
      <c r="E1799" s="40" t="n">
        <v>0.52</v>
      </c>
      <c r="F1799" s="40" t="n">
        <v>0.33</v>
      </c>
      <c r="G1799" s="40" t="n">
        <v>0.18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10.51</v>
      </c>
      <c r="D1800" s="40" t="n">
        <v>0.9</v>
      </c>
      <c r="E1800" s="40" t="n">
        <v>0.85</v>
      </c>
      <c r="F1800" s="40" t="n">
        <v>0.55</v>
      </c>
      <c r="G1800" s="40" t="n">
        <v>0.3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66.21</v>
      </c>
      <c r="D1801" s="40" t="n">
        <v>5.66</v>
      </c>
      <c r="E1801" s="40" t="n">
        <v>5.38</v>
      </c>
      <c r="F1801" s="40" t="n">
        <v>3.45</v>
      </c>
      <c r="G1801" s="40" t="n">
        <v>1.88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70.04</v>
      </c>
      <c r="D1802" s="40" t="n">
        <v>5.98</v>
      </c>
      <c r="E1802" s="40" t="n">
        <v>5.69</v>
      </c>
      <c r="F1802" s="40" t="n">
        <v>3.64</v>
      </c>
      <c r="G1802" s="40" t="n">
        <v>1.99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92.56</v>
      </c>
      <c r="D1803" s="40" t="n">
        <v>7.91</v>
      </c>
      <c r="E1803" s="40" t="n">
        <v>7.51</v>
      </c>
      <c r="F1803" s="40" t="n">
        <v>4.82</v>
      </c>
      <c r="G1803" s="40" t="n">
        <v>2.62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224.79</v>
      </c>
      <c r="D1804" s="40" t="n">
        <v>19.2</v>
      </c>
      <c r="E1804" s="40" t="n">
        <v>18.25</v>
      </c>
      <c r="F1804" s="40" t="n">
        <v>11.7</v>
      </c>
      <c r="G1804" s="40" t="n">
        <v>6.37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539.79</v>
      </c>
      <c r="D1805" s="40" t="n">
        <v>46.11</v>
      </c>
      <c r="E1805" s="40" t="n">
        <v>43.82</v>
      </c>
      <c r="F1805" s="40" t="n">
        <v>28.09</v>
      </c>
      <c r="G1805" s="40" t="n">
        <v>15.3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910.94</v>
      </c>
      <c r="D1806" s="40" t="n">
        <v>77.82</v>
      </c>
      <c r="E1806" s="40" t="n">
        <v>73.96</v>
      </c>
      <c r="F1806" s="40" t="n">
        <v>47.4</v>
      </c>
      <c r="G1806" s="40" t="n">
        <v>25.83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42.61</v>
      </c>
      <c r="D1807" s="40" t="n">
        <v>3.64</v>
      </c>
      <c r="E1807" s="40" t="n">
        <v>3.46</v>
      </c>
      <c r="F1807" s="40" t="n">
        <v>2.22</v>
      </c>
      <c r="G1807" s="40" t="n">
        <v>1.21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13.24</v>
      </c>
      <c r="D1808" s="40" t="n">
        <v>1.13</v>
      </c>
      <c r="E1808" s="40" t="n">
        <v>1.07</v>
      </c>
      <c r="F1808" s="40" t="n">
        <v>0.69</v>
      </c>
      <c r="G1808" s="40" t="n">
        <v>0.38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33.13</v>
      </c>
      <c r="D1809" s="40" t="n">
        <v>2.83</v>
      </c>
      <c r="E1809" s="40" t="n">
        <v>2.69</v>
      </c>
      <c r="F1809" s="40" t="n">
        <v>1.72</v>
      </c>
      <c r="G1809" s="40" t="n">
        <v>0.94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23.27</v>
      </c>
      <c r="D1810" s="40" t="n">
        <v>1.99</v>
      </c>
      <c r="E1810" s="40" t="n">
        <v>1.89</v>
      </c>
      <c r="F1810" s="40" t="n">
        <v>1.21</v>
      </c>
      <c r="G1810" s="40" t="n">
        <v>0.66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64.87</v>
      </c>
      <c r="D1813" s="40" t="n">
        <v>5.54</v>
      </c>
      <c r="E1813" s="40" t="n">
        <v>5.27</v>
      </c>
      <c r="F1813" s="40" t="n">
        <v>3.38</v>
      </c>
      <c r="G1813" s="40" t="n">
        <v>1.84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85.88</v>
      </c>
      <c r="D1814" s="40" t="n">
        <v>7.34</v>
      </c>
      <c r="E1814" s="40" t="n">
        <v>6.97</v>
      </c>
      <c r="F1814" s="40" t="n">
        <v>4.47</v>
      </c>
      <c r="G1814" s="40" t="n">
        <v>2.43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39.28</v>
      </c>
      <c r="D1815" s="40" t="n">
        <v>3.36</v>
      </c>
      <c r="E1815" s="40" t="n">
        <v>3.19</v>
      </c>
      <c r="F1815" s="40" t="n">
        <v>2.04</v>
      </c>
      <c r="G1815" s="40" t="n">
        <v>1.11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82.58</v>
      </c>
      <c r="D1816" s="40" t="n">
        <v>7.05</v>
      </c>
      <c r="E1816" s="40" t="n">
        <v>6.7</v>
      </c>
      <c r="F1816" s="40" t="n">
        <v>4.3</v>
      </c>
      <c r="G1816" s="40" t="n">
        <v>2.34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159.04</v>
      </c>
      <c r="D1817" s="40" t="n">
        <v>13.59</v>
      </c>
      <c r="E1817" s="40" t="n">
        <v>12.91</v>
      </c>
      <c r="F1817" s="40" t="n">
        <v>8.28</v>
      </c>
      <c r="G1817" s="40" t="n">
        <v>4.51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145.52</v>
      </c>
      <c r="D1818" s="40" t="n">
        <v>12.43</v>
      </c>
      <c r="E1818" s="40" t="n">
        <v>11.81</v>
      </c>
      <c r="F1818" s="40" t="n">
        <v>7.57</v>
      </c>
      <c r="G1818" s="40" t="n">
        <v>4.13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118.57</v>
      </c>
      <c r="D1819" s="40" t="n">
        <v>10.13</v>
      </c>
      <c r="E1819" s="40" t="n">
        <v>9.63</v>
      </c>
      <c r="F1819" s="40" t="n">
        <v>6.17</v>
      </c>
      <c r="G1819" s="40" t="n">
        <v>3.36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115.61</v>
      </c>
      <c r="D1820" s="40" t="n">
        <v>9.88</v>
      </c>
      <c r="E1820" s="40" t="n">
        <v>9.39</v>
      </c>
      <c r="F1820" s="40" t="n">
        <v>6.02</v>
      </c>
      <c r="G1820" s="40" t="n">
        <v>3.28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134.01</v>
      </c>
      <c r="D1821" s="40" t="n">
        <v>11.45</v>
      </c>
      <c r="E1821" s="40" t="n">
        <v>10.88</v>
      </c>
      <c r="F1821" s="40" t="n">
        <v>6.97</v>
      </c>
      <c r="G1821" s="40" t="n">
        <v>3.8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148.4</v>
      </c>
      <c r="D1822" s="40" t="n">
        <v>12.68</v>
      </c>
      <c r="E1822" s="40" t="n">
        <v>12.05</v>
      </c>
      <c r="F1822" s="40" t="n">
        <v>7.72</v>
      </c>
      <c r="G1822" s="40" t="n">
        <v>4.21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130.48</v>
      </c>
      <c r="D1823" s="40" t="n">
        <v>11.15</v>
      </c>
      <c r="E1823" s="40" t="n">
        <v>10.59</v>
      </c>
      <c r="F1823" s="40" t="n">
        <v>6.79</v>
      </c>
      <c r="G1823" s="40" t="n">
        <v>3.7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137.22</v>
      </c>
      <c r="D1824" s="40" t="n">
        <v>11.72</v>
      </c>
      <c r="E1824" s="40" t="n">
        <v>11.14</v>
      </c>
      <c r="F1824" s="40" t="n">
        <v>7.14</v>
      </c>
      <c r="G1824" s="40" t="n">
        <v>3.89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51.07</v>
      </c>
      <c r="D1825" s="40" t="n">
        <v>12.91</v>
      </c>
      <c r="E1825" s="40" t="n">
        <v>12.26</v>
      </c>
      <c r="F1825" s="40" t="n">
        <v>7.86</v>
      </c>
      <c r="G1825" s="40" t="n">
        <v>4.28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166.75</v>
      </c>
      <c r="D1826" s="40" t="n">
        <v>14.25</v>
      </c>
      <c r="E1826" s="40" t="n">
        <v>13.54</v>
      </c>
      <c r="F1826" s="40" t="n">
        <v>8.68</v>
      </c>
      <c r="G1826" s="40" t="n">
        <v>4.73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315.31</v>
      </c>
      <c r="D1827" s="40" t="n">
        <v>26.94</v>
      </c>
      <c r="E1827" s="40" t="n">
        <v>25.6</v>
      </c>
      <c r="F1827" s="40" t="n">
        <v>16.41</v>
      </c>
      <c r="G1827" s="40" t="n">
        <v>8.94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237.21</v>
      </c>
      <c r="D1828" s="40" t="n">
        <v>20.26</v>
      </c>
      <c r="E1828" s="40" t="n">
        <v>19.26</v>
      </c>
      <c r="F1828" s="40" t="n">
        <v>12.34</v>
      </c>
      <c r="G1828" s="40" t="n">
        <v>6.72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271.7</v>
      </c>
      <c r="D1829" s="40" t="n">
        <v>23.21</v>
      </c>
      <c r="E1829" s="40" t="n">
        <v>22.06</v>
      </c>
      <c r="F1829" s="40" t="n">
        <v>14.14</v>
      </c>
      <c r="G1829" s="40" t="n">
        <v>7.7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905.18</v>
      </c>
      <c r="D1830" s="40" t="n">
        <v>77.33</v>
      </c>
      <c r="E1830" s="40" t="n">
        <v>73.49</v>
      </c>
      <c r="F1830" s="40" t="n">
        <v>47.1</v>
      </c>
      <c r="G1830" s="40" t="n">
        <v>25.66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50.04</v>
      </c>
      <c r="D1831" s="40" t="n">
        <v>4.27</v>
      </c>
      <c r="E1831" s="40" t="n">
        <v>4.06</v>
      </c>
      <c r="F1831" s="40" t="n">
        <v>2.6</v>
      </c>
      <c r="G1831" s="40" t="n">
        <v>1.42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27.19</v>
      </c>
      <c r="D1832" s="40" t="n">
        <v>2.32</v>
      </c>
      <c r="E1832" s="40" t="n">
        <v>2.21</v>
      </c>
      <c r="F1832" s="40" t="n">
        <v>1.41</v>
      </c>
      <c r="G1832" s="40" t="n">
        <v>0.77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9.99</v>
      </c>
      <c r="D1833" s="40" t="n">
        <v>0.85</v>
      </c>
      <c r="E1833" s="40" t="n">
        <v>0.81</v>
      </c>
      <c r="F1833" s="40" t="n">
        <v>0.52</v>
      </c>
      <c r="G1833" s="40" t="n">
        <v>0.28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21.84</v>
      </c>
      <c r="D1834" s="40" t="n">
        <v>1.87</v>
      </c>
      <c r="E1834" s="40" t="n">
        <v>1.77</v>
      </c>
      <c r="F1834" s="40" t="n">
        <v>1.14</v>
      </c>
      <c r="G1834" s="40" t="n">
        <v>0.62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36.55</v>
      </c>
      <c r="D1835" s="40" t="n">
        <v>3.12</v>
      </c>
      <c r="E1835" s="40" t="n">
        <v>2.97</v>
      </c>
      <c r="F1835" s="40" t="n">
        <v>1.9</v>
      </c>
      <c r="G1835" s="40" t="n">
        <v>1.04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23.35</v>
      </c>
      <c r="D1836" s="40" t="n">
        <v>1.99</v>
      </c>
      <c r="E1836" s="40" t="n">
        <v>1.9</v>
      </c>
      <c r="F1836" s="40" t="n">
        <v>1.22</v>
      </c>
      <c r="G1836" s="40" t="n">
        <v>0.66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32.46</v>
      </c>
      <c r="D1837" s="40" t="n">
        <v>2.77</v>
      </c>
      <c r="E1837" s="40" t="n">
        <v>2.64</v>
      </c>
      <c r="F1837" s="40" t="n">
        <v>1.69</v>
      </c>
      <c r="G1837" s="40" t="n">
        <v>0.92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135.75</v>
      </c>
      <c r="D1838" s="40" t="n">
        <v>11.6</v>
      </c>
      <c r="E1838" s="40" t="n">
        <v>11.02</v>
      </c>
      <c r="F1838" s="40" t="n">
        <v>7.06</v>
      </c>
      <c r="G1838" s="40" t="n">
        <v>3.85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90.18</v>
      </c>
      <c r="D1839" s="40" t="n">
        <v>7.7</v>
      </c>
      <c r="E1839" s="40" t="n">
        <v>7.32</v>
      </c>
      <c r="F1839" s="40" t="n">
        <v>4.69</v>
      </c>
      <c r="G1839" s="40" t="n">
        <v>2.56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131.89</v>
      </c>
      <c r="D1840" s="40" t="n">
        <v>11.27</v>
      </c>
      <c r="E1840" s="40" t="n">
        <v>10.71</v>
      </c>
      <c r="F1840" s="40" t="n">
        <v>6.86</v>
      </c>
      <c r="G1840" s="40" t="n">
        <v>3.74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165.72</v>
      </c>
      <c r="D1841" s="40" t="n">
        <v>14.16</v>
      </c>
      <c r="E1841" s="40" t="n">
        <v>13.45</v>
      </c>
      <c r="F1841" s="40" t="n">
        <v>8.62</v>
      </c>
      <c r="G1841" s="40" t="n">
        <v>4.7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424.11</v>
      </c>
      <c r="D1842" s="40" t="n">
        <v>36.23</v>
      </c>
      <c r="E1842" s="40" t="n">
        <v>34.43</v>
      </c>
      <c r="F1842" s="40" t="n">
        <v>22.07</v>
      </c>
      <c r="G1842" s="40" t="n">
        <v>12.02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364.07</v>
      </c>
      <c r="D1843" s="40" t="n">
        <v>31.1</v>
      </c>
      <c r="E1843" s="40" t="n">
        <v>29.56</v>
      </c>
      <c r="F1843" s="40" t="n">
        <v>18.95</v>
      </c>
      <c r="G1843" s="40" t="n">
        <v>10.32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382.79</v>
      </c>
      <c r="D1844" s="40" t="n">
        <v>32.7</v>
      </c>
      <c r="E1844" s="40" t="n">
        <v>31.08</v>
      </c>
      <c r="F1844" s="40" t="n">
        <v>19.92</v>
      </c>
      <c r="G1844" s="40" t="n">
        <v>10.85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401.64</v>
      </c>
      <c r="D1845" s="40" t="n">
        <v>34.31</v>
      </c>
      <c r="E1845" s="40" t="n">
        <v>32.61</v>
      </c>
      <c r="F1845" s="40" t="n">
        <v>20.9</v>
      </c>
      <c r="G1845" s="40" t="n">
        <v>11.39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421</v>
      </c>
      <c r="D1846" s="40" t="n">
        <v>35.97</v>
      </c>
      <c r="E1846" s="40" t="n">
        <v>34.18</v>
      </c>
      <c r="F1846" s="40" t="n">
        <v>21.91</v>
      </c>
      <c r="G1846" s="40" t="n">
        <v>11.94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388.07</v>
      </c>
      <c r="D1847" s="40" t="n">
        <v>33.15</v>
      </c>
      <c r="E1847" s="40" t="n">
        <v>31.51</v>
      </c>
      <c r="F1847" s="40" t="n">
        <v>20.19</v>
      </c>
      <c r="G1847" s="40" t="n">
        <v>11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364.03</v>
      </c>
      <c r="D1848" s="40" t="n">
        <v>31.1</v>
      </c>
      <c r="E1848" s="40" t="n">
        <v>29.55</v>
      </c>
      <c r="F1848" s="40" t="n">
        <v>18.94</v>
      </c>
      <c r="G1848" s="40" t="n">
        <v>10.32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462.93</v>
      </c>
      <c r="D1849" s="40" t="n">
        <v>39.55</v>
      </c>
      <c r="E1849" s="40" t="n">
        <v>37.58</v>
      </c>
      <c r="F1849" s="40" t="n">
        <v>24.09</v>
      </c>
      <c r="G1849" s="40" t="n">
        <v>13.12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778.55</v>
      </c>
      <c r="D1850" s="40" t="n">
        <v>66.51</v>
      </c>
      <c r="E1850" s="40" t="n">
        <v>63.21</v>
      </c>
      <c r="F1850" s="40" t="n">
        <v>40.51</v>
      </c>
      <c r="G1850" s="40" t="n">
        <v>22.07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996.68</v>
      </c>
      <c r="D1851" s="40" t="n">
        <v>85.14</v>
      </c>
      <c r="E1851" s="40" t="n">
        <v>80.92</v>
      </c>
      <c r="F1851" s="40" t="n">
        <v>51.87</v>
      </c>
      <c r="G1851" s="40" t="n">
        <v>28.26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551.4</v>
      </c>
      <c r="D1852" s="40" t="n">
        <v>47.1</v>
      </c>
      <c r="E1852" s="40" t="n">
        <v>44.77</v>
      </c>
      <c r="F1852" s="40" t="n">
        <v>28.69</v>
      </c>
      <c r="G1852" s="40" t="n">
        <v>15.63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314.57</v>
      </c>
      <c r="D1853" s="40" t="n">
        <v>26.87</v>
      </c>
      <c r="E1853" s="40" t="n">
        <v>25.54</v>
      </c>
      <c r="F1853" s="40" t="n">
        <v>16.37</v>
      </c>
      <c r="G1853" s="40" t="n">
        <v>8.92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468.13</v>
      </c>
      <c r="D1854" s="40" t="n">
        <v>39.99</v>
      </c>
      <c r="E1854" s="40" t="n">
        <v>38.01</v>
      </c>
      <c r="F1854" s="40" t="n">
        <v>24.36</v>
      </c>
      <c r="G1854" s="40" t="n">
        <v>13.27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35.45</v>
      </c>
      <c r="D1855" s="40" t="n">
        <v>3.03</v>
      </c>
      <c r="E1855" s="40" t="n">
        <v>2.88</v>
      </c>
      <c r="F1855" s="40" t="n">
        <v>1.84</v>
      </c>
      <c r="G1855" s="40" t="n">
        <v>1.01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37.14</v>
      </c>
      <c r="D1856" s="40" t="n">
        <v>3.17</v>
      </c>
      <c r="E1856" s="40" t="n">
        <v>3.02</v>
      </c>
      <c r="F1856" s="40" t="n">
        <v>1.93</v>
      </c>
      <c r="G1856" s="40" t="n">
        <v>1.05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0</v>
      </c>
      <c r="D1857" s="40" t="n">
        <v>0</v>
      </c>
      <c r="E1857" s="40" t="n">
        <v>0</v>
      </c>
      <c r="F1857" s="40" t="n">
        <v>0</v>
      </c>
      <c r="G1857" s="40" t="n">
        <v>0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34.03</v>
      </c>
      <c r="D1861" s="40" t="n">
        <v>2.91</v>
      </c>
      <c r="E1861" s="40" t="n">
        <v>2.76</v>
      </c>
      <c r="F1861" s="40" t="n">
        <v>1.77</v>
      </c>
      <c r="G1861" s="40" t="n">
        <v>0.96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28.29</v>
      </c>
      <c r="D1862" s="40" t="n">
        <v>2.42</v>
      </c>
      <c r="E1862" s="40" t="n">
        <v>2.3</v>
      </c>
      <c r="F1862" s="40" t="n">
        <v>1.47</v>
      </c>
      <c r="G1862" s="40" t="n">
        <v>0.8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185.43</v>
      </c>
      <c r="D1863" s="40" t="n">
        <v>15.84</v>
      </c>
      <c r="E1863" s="40" t="n">
        <v>15.05</v>
      </c>
      <c r="F1863" s="40" t="n">
        <v>9.65</v>
      </c>
      <c r="G1863" s="40" t="n">
        <v>5.26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167.84</v>
      </c>
      <c r="D1864" s="40" t="n">
        <v>14.34</v>
      </c>
      <c r="E1864" s="40" t="n">
        <v>13.63</v>
      </c>
      <c r="F1864" s="40" t="n">
        <v>8.73</v>
      </c>
      <c r="G1864" s="40" t="n">
        <v>4.76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148.4</v>
      </c>
      <c r="D1865" s="40" t="n">
        <v>12.68</v>
      </c>
      <c r="E1865" s="40" t="n">
        <v>12.05</v>
      </c>
      <c r="F1865" s="40" t="n">
        <v>7.72</v>
      </c>
      <c r="G1865" s="40" t="n">
        <v>4.21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133.53</v>
      </c>
      <c r="D1866" s="40" t="n">
        <v>11.41</v>
      </c>
      <c r="E1866" s="40" t="n">
        <v>10.84</v>
      </c>
      <c r="F1866" s="40" t="n">
        <v>6.95</v>
      </c>
      <c r="G1866" s="40" t="n">
        <v>3.79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144.54</v>
      </c>
      <c r="D1867" s="40" t="n">
        <v>12.35</v>
      </c>
      <c r="E1867" s="40" t="n">
        <v>11.73</v>
      </c>
      <c r="F1867" s="40" t="n">
        <v>7.52</v>
      </c>
      <c r="G1867" s="40" t="n">
        <v>4.1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375.32</v>
      </c>
      <c r="D1868" s="40" t="n">
        <v>32.06</v>
      </c>
      <c r="E1868" s="40" t="n">
        <v>30.47</v>
      </c>
      <c r="F1868" s="40" t="n">
        <v>19.53</v>
      </c>
      <c r="G1868" s="40" t="n">
        <v>10.64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405.47</v>
      </c>
      <c r="D1869" s="40" t="n">
        <v>34.64</v>
      </c>
      <c r="E1869" s="40" t="n">
        <v>32.92</v>
      </c>
      <c r="F1869" s="40" t="n">
        <v>21.1</v>
      </c>
      <c r="G1869" s="40" t="n">
        <v>11.5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370.13</v>
      </c>
      <c r="D1870" s="40" t="n">
        <v>31.62</v>
      </c>
      <c r="E1870" s="40" t="n">
        <v>30.05</v>
      </c>
      <c r="F1870" s="40" t="n">
        <v>19.26</v>
      </c>
      <c r="G1870" s="40" t="n">
        <v>10.49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395.88</v>
      </c>
      <c r="D1871" s="40" t="n">
        <v>33.82</v>
      </c>
      <c r="E1871" s="40" t="n">
        <v>32.14</v>
      </c>
      <c r="F1871" s="40" t="n">
        <v>20.6</v>
      </c>
      <c r="G1871" s="40" t="n">
        <v>11.22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302.13</v>
      </c>
      <c r="D1872" s="40" t="n">
        <v>25.81</v>
      </c>
      <c r="E1872" s="40" t="n">
        <v>24.53</v>
      </c>
      <c r="F1872" s="40" t="n">
        <v>15.72</v>
      </c>
      <c r="G1872" s="40" t="n">
        <v>8.57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346.19</v>
      </c>
      <c r="D1873" s="40" t="n">
        <v>29.57</v>
      </c>
      <c r="E1873" s="40" t="n">
        <v>28.11</v>
      </c>
      <c r="F1873" s="40" t="n">
        <v>18.02</v>
      </c>
      <c r="G1873" s="40" t="n">
        <v>9.81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345.45</v>
      </c>
      <c r="D1874" s="40" t="n">
        <v>29.51</v>
      </c>
      <c r="E1874" s="40" t="n">
        <v>28.05</v>
      </c>
      <c r="F1874" s="40" t="n">
        <v>17.98</v>
      </c>
      <c r="G1874" s="40" t="n">
        <v>9.79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390.22</v>
      </c>
      <c r="D1875" s="40" t="n">
        <v>33.34</v>
      </c>
      <c r="E1875" s="40" t="n">
        <v>31.68</v>
      </c>
      <c r="F1875" s="40" t="n">
        <v>20.31</v>
      </c>
      <c r="G1875" s="40" t="n">
        <v>11.06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362.14</v>
      </c>
      <c r="D1876" s="40" t="n">
        <v>30.94</v>
      </c>
      <c r="E1876" s="40" t="n">
        <v>29.4</v>
      </c>
      <c r="F1876" s="40" t="n">
        <v>18.85</v>
      </c>
      <c r="G1876" s="40" t="n">
        <v>10.27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527.33</v>
      </c>
      <c r="D1877" s="40" t="n">
        <v>45.05</v>
      </c>
      <c r="E1877" s="40" t="n">
        <v>42.81</v>
      </c>
      <c r="F1877" s="40" t="n">
        <v>27.44</v>
      </c>
      <c r="G1877" s="40" t="n">
        <v>14.95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759.8</v>
      </c>
      <c r="D1878" s="40" t="n">
        <v>64.91</v>
      </c>
      <c r="E1878" s="40" t="n">
        <v>61.69</v>
      </c>
      <c r="F1878" s="40" t="n">
        <v>39.54</v>
      </c>
      <c r="G1878" s="40" t="n">
        <v>21.54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84.04</v>
      </c>
      <c r="D1879" s="40" t="n">
        <v>7.18</v>
      </c>
      <c r="E1879" s="40" t="n">
        <v>6.82</v>
      </c>
      <c r="F1879" s="40" t="n">
        <v>4.37</v>
      </c>
      <c r="G1879" s="40" t="n">
        <v>2.38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68.19</v>
      </c>
      <c r="D1880" s="40" t="n">
        <v>5.83</v>
      </c>
      <c r="E1880" s="40" t="n">
        <v>5.54</v>
      </c>
      <c r="F1880" s="40" t="n">
        <v>3.55</v>
      </c>
      <c r="G1880" s="40" t="n">
        <v>1.93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60.06</v>
      </c>
      <c r="D1881" s="40" t="n">
        <v>5.13</v>
      </c>
      <c r="E1881" s="40" t="n">
        <v>4.88</v>
      </c>
      <c r="F1881" s="40" t="n">
        <v>3.13</v>
      </c>
      <c r="G1881" s="40" t="n">
        <v>1.7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77.14</v>
      </c>
      <c r="D1882" s="40" t="n">
        <v>6.59</v>
      </c>
      <c r="E1882" s="40" t="n">
        <v>6.26</v>
      </c>
      <c r="F1882" s="40" t="n">
        <v>4.01</v>
      </c>
      <c r="G1882" s="40" t="n">
        <v>2.19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.11</v>
      </c>
      <c r="D1884" s="40" t="n">
        <v>0.01</v>
      </c>
      <c r="E1884" s="40" t="n">
        <v>0.01</v>
      </c>
      <c r="F1884" s="40" t="n">
        <v>0.01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.09</v>
      </c>
      <c r="D1885" s="40" t="n">
        <v>0.01</v>
      </c>
      <c r="E1885" s="40" t="n">
        <v>0.01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30.75</v>
      </c>
      <c r="D1886" s="40" t="n">
        <v>2.63</v>
      </c>
      <c r="E1886" s="40" t="n">
        <v>2.5</v>
      </c>
      <c r="F1886" s="40" t="n">
        <v>1.6</v>
      </c>
      <c r="G1886" s="40" t="n">
        <v>0.87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67.37</v>
      </c>
      <c r="D1887" s="40" t="n">
        <v>5.76</v>
      </c>
      <c r="E1887" s="40" t="n">
        <v>5.47</v>
      </c>
      <c r="F1887" s="40" t="n">
        <v>3.51</v>
      </c>
      <c r="G1887" s="40" t="n">
        <v>1.91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67.59</v>
      </c>
      <c r="D1888" s="40" t="n">
        <v>5.77</v>
      </c>
      <c r="E1888" s="40" t="n">
        <v>5.49</v>
      </c>
      <c r="F1888" s="40" t="n">
        <v>3.52</v>
      </c>
      <c r="G1888" s="40" t="n">
        <v>1.92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118.17</v>
      </c>
      <c r="D1889" s="40" t="n">
        <v>10.1</v>
      </c>
      <c r="E1889" s="40" t="n">
        <v>9.59</v>
      </c>
      <c r="F1889" s="40" t="n">
        <v>6.15</v>
      </c>
      <c r="G1889" s="40" t="n">
        <v>3.35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139.04</v>
      </c>
      <c r="D1890" s="40" t="n">
        <v>11.88</v>
      </c>
      <c r="E1890" s="40" t="n">
        <v>11.29</v>
      </c>
      <c r="F1890" s="40" t="n">
        <v>7.24</v>
      </c>
      <c r="G1890" s="40" t="n">
        <v>3.94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155.64</v>
      </c>
      <c r="D1891" s="40" t="n">
        <v>13.3</v>
      </c>
      <c r="E1891" s="40" t="n">
        <v>12.64</v>
      </c>
      <c r="F1891" s="40" t="n">
        <v>8.1</v>
      </c>
      <c r="G1891" s="40" t="n">
        <v>4.41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106.99</v>
      </c>
      <c r="D1892" s="40" t="n">
        <v>9.14</v>
      </c>
      <c r="E1892" s="40" t="n">
        <v>8.69</v>
      </c>
      <c r="F1892" s="40" t="n">
        <v>5.57</v>
      </c>
      <c r="G1892" s="40" t="n">
        <v>3.03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141.25</v>
      </c>
      <c r="D1893" s="40" t="n">
        <v>12.07</v>
      </c>
      <c r="E1893" s="40" t="n">
        <v>11.47</v>
      </c>
      <c r="F1893" s="40" t="n">
        <v>7.35</v>
      </c>
      <c r="G1893" s="40" t="n">
        <v>4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172.34</v>
      </c>
      <c r="D1894" s="40" t="n">
        <v>14.72</v>
      </c>
      <c r="E1894" s="40" t="n">
        <v>13.99</v>
      </c>
      <c r="F1894" s="40" t="n">
        <v>8.97</v>
      </c>
      <c r="G1894" s="40" t="n">
        <v>4.89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160.61</v>
      </c>
      <c r="D1895" s="40" t="n">
        <v>13.72</v>
      </c>
      <c r="E1895" s="40" t="n">
        <v>13.04</v>
      </c>
      <c r="F1895" s="40" t="n">
        <v>8.36</v>
      </c>
      <c r="G1895" s="40" t="n">
        <v>4.55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103.34</v>
      </c>
      <c r="D1896" s="40" t="n">
        <v>8.83</v>
      </c>
      <c r="E1896" s="40" t="n">
        <v>8.39</v>
      </c>
      <c r="F1896" s="40" t="n">
        <v>5.38</v>
      </c>
      <c r="G1896" s="40" t="n">
        <v>2.93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337.41</v>
      </c>
      <c r="D1897" s="40" t="n">
        <v>28.82</v>
      </c>
      <c r="E1897" s="40" t="n">
        <v>27.39</v>
      </c>
      <c r="F1897" s="40" t="n">
        <v>17.56</v>
      </c>
      <c r="G1897" s="40" t="n">
        <v>9.57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331.05</v>
      </c>
      <c r="D1898" s="40" t="n">
        <v>28.28</v>
      </c>
      <c r="E1898" s="40" t="n">
        <v>26.88</v>
      </c>
      <c r="F1898" s="40" t="n">
        <v>17.23</v>
      </c>
      <c r="G1898" s="40" t="n">
        <v>9.39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312.82</v>
      </c>
      <c r="D1899" s="40" t="n">
        <v>26.72</v>
      </c>
      <c r="E1899" s="40" t="n">
        <v>25.4</v>
      </c>
      <c r="F1899" s="40" t="n">
        <v>16.28</v>
      </c>
      <c r="G1899" s="40" t="n">
        <v>8.87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943.46</v>
      </c>
      <c r="D1900" s="40" t="n">
        <v>80.6</v>
      </c>
      <c r="E1900" s="40" t="n">
        <v>76.6</v>
      </c>
      <c r="F1900" s="40" t="n">
        <v>49.1</v>
      </c>
      <c r="G1900" s="40" t="n">
        <v>26.75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811.79</v>
      </c>
      <c r="D1901" s="40" t="n">
        <v>69.35</v>
      </c>
      <c r="E1901" s="40" t="n">
        <v>65.91</v>
      </c>
      <c r="F1901" s="40" t="n">
        <v>42.24</v>
      </c>
      <c r="G1901" s="40" t="n">
        <v>23.01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260.51</v>
      </c>
      <c r="D1902" s="40" t="n">
        <v>22.25</v>
      </c>
      <c r="E1902" s="40" t="n">
        <v>21.15</v>
      </c>
      <c r="F1902" s="40" t="n">
        <v>13.56</v>
      </c>
      <c r="G1902" s="40" t="n">
        <v>7.39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37.53</v>
      </c>
      <c r="D1903" s="40" t="n">
        <v>3.21</v>
      </c>
      <c r="E1903" s="40" t="n">
        <v>3.05</v>
      </c>
      <c r="F1903" s="40" t="n">
        <v>1.95</v>
      </c>
      <c r="G1903" s="40" t="n">
        <v>1.06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128.55</v>
      </c>
      <c r="D1904" s="40" t="n">
        <v>10.98</v>
      </c>
      <c r="E1904" s="40" t="n">
        <v>10.44</v>
      </c>
      <c r="F1904" s="40" t="n">
        <v>6.69</v>
      </c>
      <c r="G1904" s="40" t="n">
        <v>3.64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77.3</v>
      </c>
      <c r="D1905" s="40" t="n">
        <v>6.6</v>
      </c>
      <c r="E1905" s="40" t="n">
        <v>6.28</v>
      </c>
      <c r="F1905" s="40" t="n">
        <v>4.02</v>
      </c>
      <c r="G1905" s="40" t="n">
        <v>2.19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38.76</v>
      </c>
      <c r="D1906" s="40" t="n">
        <v>3.31</v>
      </c>
      <c r="E1906" s="40" t="n">
        <v>3.15</v>
      </c>
      <c r="F1906" s="40" t="n">
        <v>2.02</v>
      </c>
      <c r="G1906" s="40" t="n">
        <v>1.1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11.26</v>
      </c>
      <c r="D1907" s="40" t="n">
        <v>0.96</v>
      </c>
      <c r="E1907" s="40" t="n">
        <v>0.91</v>
      </c>
      <c r="F1907" s="40" t="n">
        <v>0.59</v>
      </c>
      <c r="G1907" s="40" t="n">
        <v>0.32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0.04</v>
      </c>
      <c r="D1908" s="40" t="n">
        <v>0</v>
      </c>
      <c r="E1908" s="40" t="n">
        <v>0</v>
      </c>
      <c r="F1908" s="40" t="n">
        <v>0</v>
      </c>
      <c r="G1908" s="40" t="n">
        <v>0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.02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44.21</v>
      </c>
      <c r="D1910" s="40" t="n">
        <v>3.78</v>
      </c>
      <c r="E1910" s="40" t="n">
        <v>3.59</v>
      </c>
      <c r="F1910" s="40" t="n">
        <v>2.3</v>
      </c>
      <c r="G1910" s="40" t="n">
        <v>1.25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44.65</v>
      </c>
      <c r="D1911" s="40" t="n">
        <v>3.81</v>
      </c>
      <c r="E1911" s="40" t="n">
        <v>3.62</v>
      </c>
      <c r="F1911" s="40" t="n">
        <v>2.32</v>
      </c>
      <c r="G1911" s="40" t="n">
        <v>1.27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169.71</v>
      </c>
      <c r="D1912" s="40" t="n">
        <v>14.5</v>
      </c>
      <c r="E1912" s="40" t="n">
        <v>13.78</v>
      </c>
      <c r="F1912" s="40" t="n">
        <v>8.83</v>
      </c>
      <c r="G1912" s="40" t="n">
        <v>4.81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160.4</v>
      </c>
      <c r="D1913" s="40" t="n">
        <v>13.7</v>
      </c>
      <c r="E1913" s="40" t="n">
        <v>13.02</v>
      </c>
      <c r="F1913" s="40" t="n">
        <v>8.35</v>
      </c>
      <c r="G1913" s="40" t="n">
        <v>4.55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201.71</v>
      </c>
      <c r="D1914" s="40" t="n">
        <v>17.23</v>
      </c>
      <c r="E1914" s="40" t="n">
        <v>16.38</v>
      </c>
      <c r="F1914" s="40" t="n">
        <v>10.5</v>
      </c>
      <c r="G1914" s="40" t="n">
        <v>5.72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151.89</v>
      </c>
      <c r="D1915" s="40" t="n">
        <v>12.98</v>
      </c>
      <c r="E1915" s="40" t="n">
        <v>12.33</v>
      </c>
      <c r="F1915" s="40" t="n">
        <v>7.9</v>
      </c>
      <c r="G1915" s="40" t="n">
        <v>4.31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186.55</v>
      </c>
      <c r="D1916" s="40" t="n">
        <v>15.94</v>
      </c>
      <c r="E1916" s="40" t="n">
        <v>15.15</v>
      </c>
      <c r="F1916" s="40" t="n">
        <v>9.71</v>
      </c>
      <c r="G1916" s="40" t="n">
        <v>5.29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146.28</v>
      </c>
      <c r="D1917" s="40" t="n">
        <v>12.5</v>
      </c>
      <c r="E1917" s="40" t="n">
        <v>11.88</v>
      </c>
      <c r="F1917" s="40" t="n">
        <v>7.61</v>
      </c>
      <c r="G1917" s="40" t="n">
        <v>4.15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135.68</v>
      </c>
      <c r="D1918" s="40" t="n">
        <v>11.59</v>
      </c>
      <c r="E1918" s="40" t="n">
        <v>11.02</v>
      </c>
      <c r="F1918" s="40" t="n">
        <v>7.06</v>
      </c>
      <c r="G1918" s="40" t="n">
        <v>3.85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175.45</v>
      </c>
      <c r="D1919" s="40" t="n">
        <v>14.99</v>
      </c>
      <c r="E1919" s="40" t="n">
        <v>14.24</v>
      </c>
      <c r="F1919" s="40" t="n">
        <v>9.13</v>
      </c>
      <c r="G1919" s="40" t="n">
        <v>4.97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126.09</v>
      </c>
      <c r="D1920" s="40" t="n">
        <v>10.77</v>
      </c>
      <c r="E1920" s="40" t="n">
        <v>10.24</v>
      </c>
      <c r="F1920" s="40" t="n">
        <v>6.56</v>
      </c>
      <c r="G1920" s="40" t="n">
        <v>3.57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132.51</v>
      </c>
      <c r="D1921" s="40" t="n">
        <v>11.32</v>
      </c>
      <c r="E1921" s="40" t="n">
        <v>10.76</v>
      </c>
      <c r="F1921" s="40" t="n">
        <v>6.9</v>
      </c>
      <c r="G1921" s="40" t="n">
        <v>3.76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449.47</v>
      </c>
      <c r="D1922" s="40" t="n">
        <v>38.4</v>
      </c>
      <c r="E1922" s="40" t="n">
        <v>36.49</v>
      </c>
      <c r="F1922" s="40" t="n">
        <v>23.39</v>
      </c>
      <c r="G1922" s="40" t="n">
        <v>12.74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391.57</v>
      </c>
      <c r="D1923" s="40" t="n">
        <v>33.45</v>
      </c>
      <c r="E1923" s="40" t="n">
        <v>31.79</v>
      </c>
      <c r="F1923" s="40" t="n">
        <v>20.38</v>
      </c>
      <c r="G1923" s="40" t="n">
        <v>11.1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387.68</v>
      </c>
      <c r="D1924" s="40" t="n">
        <v>33.12</v>
      </c>
      <c r="E1924" s="40" t="n">
        <v>31.47</v>
      </c>
      <c r="F1924" s="40" t="n">
        <v>20.17</v>
      </c>
      <c r="G1924" s="40" t="n">
        <v>10.99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845.37</v>
      </c>
      <c r="D1925" s="40" t="n">
        <v>72.22</v>
      </c>
      <c r="E1925" s="40" t="n">
        <v>68.63</v>
      </c>
      <c r="F1925" s="40" t="n">
        <v>43.99</v>
      </c>
      <c r="G1925" s="40" t="n">
        <v>23.97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573.58</v>
      </c>
      <c r="D1926" s="40" t="n">
        <v>49</v>
      </c>
      <c r="E1926" s="40" t="n">
        <v>46.57</v>
      </c>
      <c r="F1926" s="40" t="n">
        <v>29.85</v>
      </c>
      <c r="G1926" s="40" t="n">
        <v>16.26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33.49</v>
      </c>
      <c r="D1927" s="40" t="n">
        <v>2.86</v>
      </c>
      <c r="E1927" s="40" t="n">
        <v>2.72</v>
      </c>
      <c r="F1927" s="40" t="n">
        <v>1.74</v>
      </c>
      <c r="G1927" s="40" t="n">
        <v>0.95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24.87</v>
      </c>
      <c r="D1928" s="40" t="n">
        <v>2.12</v>
      </c>
      <c r="E1928" s="40" t="n">
        <v>2.02</v>
      </c>
      <c r="F1928" s="40" t="n">
        <v>1.29</v>
      </c>
      <c r="G1928" s="40" t="n">
        <v>0.71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42.68</v>
      </c>
      <c r="D1929" s="40" t="n">
        <v>3.65</v>
      </c>
      <c r="E1929" s="40" t="n">
        <v>3.47</v>
      </c>
      <c r="F1929" s="40" t="n">
        <v>2.22</v>
      </c>
      <c r="G1929" s="40" t="n">
        <v>1.21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36.45</v>
      </c>
      <c r="D1930" s="40" t="n">
        <v>3.11</v>
      </c>
      <c r="E1930" s="40" t="n">
        <v>2.96</v>
      </c>
      <c r="F1930" s="40" t="n">
        <v>1.9</v>
      </c>
      <c r="G1930" s="40" t="n">
        <v>1.03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21.74</v>
      </c>
      <c r="D1931" s="40" t="n">
        <v>1.86</v>
      </c>
      <c r="E1931" s="40" t="n">
        <v>1.76</v>
      </c>
      <c r="F1931" s="40" t="n">
        <v>1.13</v>
      </c>
      <c r="G1931" s="40" t="n">
        <v>0.62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10.56</v>
      </c>
      <c r="D1932" s="40" t="n">
        <v>0.9</v>
      </c>
      <c r="E1932" s="40" t="n">
        <v>0.86</v>
      </c>
      <c r="F1932" s="40" t="n">
        <v>0.55</v>
      </c>
      <c r="G1932" s="40" t="n">
        <v>0.3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18.57</v>
      </c>
      <c r="D1933" s="40" t="n">
        <v>1.59</v>
      </c>
      <c r="E1933" s="40" t="n">
        <v>1.51</v>
      </c>
      <c r="F1933" s="40" t="n">
        <v>0.97</v>
      </c>
      <c r="G1933" s="40" t="n">
        <v>0.53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.2</v>
      </c>
      <c r="D1934" s="40" t="n">
        <v>0.02</v>
      </c>
      <c r="E1934" s="40" t="n">
        <v>0.02</v>
      </c>
      <c r="F1934" s="40" t="n">
        <v>0.01</v>
      </c>
      <c r="G1934" s="40" t="n">
        <v>0.01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14.92</v>
      </c>
      <c r="D1936" s="40" t="n">
        <v>1.27</v>
      </c>
      <c r="E1936" s="40" t="n">
        <v>1.21</v>
      </c>
      <c r="F1936" s="40" t="n">
        <v>0.78</v>
      </c>
      <c r="G1936" s="40" t="n">
        <v>0.42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56.94</v>
      </c>
      <c r="D1937" s="40" t="n">
        <v>4.86</v>
      </c>
      <c r="E1937" s="40" t="n">
        <v>4.62</v>
      </c>
      <c r="F1937" s="40" t="n">
        <v>2.96</v>
      </c>
      <c r="G1937" s="40" t="n">
        <v>1.61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125.73</v>
      </c>
      <c r="D1938" s="40" t="n">
        <v>10.74</v>
      </c>
      <c r="E1938" s="40" t="n">
        <v>10.21</v>
      </c>
      <c r="F1938" s="40" t="n">
        <v>6.54</v>
      </c>
      <c r="G1938" s="40" t="n">
        <v>3.56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124.11</v>
      </c>
      <c r="D1939" s="40" t="n">
        <v>10.6</v>
      </c>
      <c r="E1939" s="40" t="n">
        <v>10.08</v>
      </c>
      <c r="F1939" s="40" t="n">
        <v>6.46</v>
      </c>
      <c r="G1939" s="40" t="n">
        <v>3.52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135.61</v>
      </c>
      <c r="D1940" s="40" t="n">
        <v>11.58</v>
      </c>
      <c r="E1940" s="40" t="n">
        <v>11.01</v>
      </c>
      <c r="F1940" s="40" t="n">
        <v>7.06</v>
      </c>
      <c r="G1940" s="40" t="n">
        <v>3.84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83.61</v>
      </c>
      <c r="D1941" s="40" t="n">
        <v>7.14</v>
      </c>
      <c r="E1941" s="40" t="n">
        <v>6.79</v>
      </c>
      <c r="F1941" s="40" t="n">
        <v>4.35</v>
      </c>
      <c r="G1941" s="40" t="n">
        <v>2.37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40.99</v>
      </c>
      <c r="D1942" s="40" t="n">
        <v>3.5</v>
      </c>
      <c r="E1942" s="40" t="n">
        <v>3.33</v>
      </c>
      <c r="F1942" s="40" t="n">
        <v>2.13</v>
      </c>
      <c r="G1942" s="40" t="n">
        <v>1.16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63.64</v>
      </c>
      <c r="D1943" s="40" t="n">
        <v>5.44</v>
      </c>
      <c r="E1943" s="40" t="n">
        <v>5.17</v>
      </c>
      <c r="F1943" s="40" t="n">
        <v>3.31</v>
      </c>
      <c r="G1943" s="40" t="n">
        <v>1.8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76.34</v>
      </c>
      <c r="D1944" s="40" t="n">
        <v>6.52</v>
      </c>
      <c r="E1944" s="40" t="n">
        <v>6.2</v>
      </c>
      <c r="F1944" s="40" t="n">
        <v>3.97</v>
      </c>
      <c r="G1944" s="40" t="n">
        <v>2.16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133.93</v>
      </c>
      <c r="D1945" s="40" t="n">
        <v>11.44</v>
      </c>
      <c r="E1945" s="40" t="n">
        <v>10.87</v>
      </c>
      <c r="F1945" s="40" t="n">
        <v>6.97</v>
      </c>
      <c r="G1945" s="40" t="n">
        <v>3.8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214.6</v>
      </c>
      <c r="D1946" s="40" t="n">
        <v>18.33</v>
      </c>
      <c r="E1946" s="40" t="n">
        <v>17.42</v>
      </c>
      <c r="F1946" s="40" t="n">
        <v>11.17</v>
      </c>
      <c r="G1946" s="40" t="n">
        <v>6.08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393.74</v>
      </c>
      <c r="D1947" s="40" t="n">
        <v>33.64</v>
      </c>
      <c r="E1947" s="40" t="n">
        <v>31.97</v>
      </c>
      <c r="F1947" s="40" t="n">
        <v>20.49</v>
      </c>
      <c r="G1947" s="40" t="n">
        <v>11.16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390.67</v>
      </c>
      <c r="D1948" s="40" t="n">
        <v>33.37</v>
      </c>
      <c r="E1948" s="40" t="n">
        <v>31.72</v>
      </c>
      <c r="F1948" s="40" t="n">
        <v>20.33</v>
      </c>
      <c r="G1948" s="40" t="n">
        <v>11.08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235.72</v>
      </c>
      <c r="D1949" s="40" t="n">
        <v>20.14</v>
      </c>
      <c r="E1949" s="40" t="n">
        <v>19.14</v>
      </c>
      <c r="F1949" s="40" t="n">
        <v>12.27</v>
      </c>
      <c r="G1949" s="40" t="n">
        <v>6.68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814.65</v>
      </c>
      <c r="D1950" s="40" t="n">
        <v>69.59</v>
      </c>
      <c r="E1950" s="40" t="n">
        <v>66.14</v>
      </c>
      <c r="F1950" s="40" t="n">
        <v>42.39</v>
      </c>
      <c r="G1950" s="40" t="n">
        <v>23.1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86.94</v>
      </c>
      <c r="D1951" s="40" t="n">
        <v>7.43</v>
      </c>
      <c r="E1951" s="40" t="n">
        <v>7.06</v>
      </c>
      <c r="F1951" s="40" t="n">
        <v>4.52</v>
      </c>
      <c r="G1951" s="40" t="n">
        <v>2.46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91.29</v>
      </c>
      <c r="D1952" s="40" t="n">
        <v>7.8</v>
      </c>
      <c r="E1952" s="40" t="n">
        <v>7.41</v>
      </c>
      <c r="F1952" s="40" t="n">
        <v>4.75</v>
      </c>
      <c r="G1952" s="40" t="n">
        <v>2.59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105.62</v>
      </c>
      <c r="D1953" s="40" t="n">
        <v>9.02</v>
      </c>
      <c r="E1953" s="40" t="n">
        <v>8.57</v>
      </c>
      <c r="F1953" s="40" t="n">
        <v>5.5</v>
      </c>
      <c r="G1953" s="40" t="n">
        <v>2.99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35.71</v>
      </c>
      <c r="D1954" s="40" t="n">
        <v>3.05</v>
      </c>
      <c r="E1954" s="40" t="n">
        <v>2.9</v>
      </c>
      <c r="F1954" s="40" t="n">
        <v>1.86</v>
      </c>
      <c r="G1954" s="40" t="n">
        <v>1.01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8.97</v>
      </c>
      <c r="D1955" s="40" t="n">
        <v>0.77</v>
      </c>
      <c r="E1955" s="40" t="n">
        <v>0.73</v>
      </c>
      <c r="F1955" s="40" t="n">
        <v>0.47</v>
      </c>
      <c r="G1955" s="40" t="n">
        <v>0.25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4.2</v>
      </c>
      <c r="D1956" s="40" t="n">
        <v>0.36</v>
      </c>
      <c r="E1956" s="40" t="n">
        <v>0.34</v>
      </c>
      <c r="F1956" s="40" t="n">
        <v>0.22</v>
      </c>
      <c r="G1956" s="40" t="n">
        <v>0.12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5.91</v>
      </c>
      <c r="D1957" s="40" t="n">
        <v>0.5</v>
      </c>
      <c r="E1957" s="40" t="n">
        <v>0.48</v>
      </c>
      <c r="F1957" s="40" t="n">
        <v>0.31</v>
      </c>
      <c r="G1957" s="40" t="n">
        <v>0.17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21.62</v>
      </c>
      <c r="D1958" s="40" t="n">
        <v>1.85</v>
      </c>
      <c r="E1958" s="40" t="n">
        <v>1.76</v>
      </c>
      <c r="F1958" s="40" t="n">
        <v>1.13</v>
      </c>
      <c r="G1958" s="40" t="n">
        <v>0.61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28.84</v>
      </c>
      <c r="D1959" s="40" t="n">
        <v>2.46</v>
      </c>
      <c r="E1959" s="40" t="n">
        <v>2.34</v>
      </c>
      <c r="F1959" s="40" t="n">
        <v>1.5</v>
      </c>
      <c r="G1959" s="40" t="n">
        <v>0.82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86.27</v>
      </c>
      <c r="D1960" s="40" t="n">
        <v>7.37</v>
      </c>
      <c r="E1960" s="40" t="n">
        <v>7</v>
      </c>
      <c r="F1960" s="40" t="n">
        <v>4.49</v>
      </c>
      <c r="G1960" s="40" t="n">
        <v>2.45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140.48</v>
      </c>
      <c r="D1961" s="40" t="n">
        <v>12</v>
      </c>
      <c r="E1961" s="40" t="n">
        <v>11.41</v>
      </c>
      <c r="F1961" s="40" t="n">
        <v>7.31</v>
      </c>
      <c r="G1961" s="40" t="n">
        <v>3.98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150.52</v>
      </c>
      <c r="D1962" s="40" t="n">
        <v>12.86</v>
      </c>
      <c r="E1962" s="40" t="n">
        <v>12.22</v>
      </c>
      <c r="F1962" s="40" t="n">
        <v>7.83</v>
      </c>
      <c r="G1962" s="40" t="n">
        <v>4.27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124.38</v>
      </c>
      <c r="D1963" s="40" t="n">
        <v>10.63</v>
      </c>
      <c r="E1963" s="40" t="n">
        <v>10.1</v>
      </c>
      <c r="F1963" s="40" t="n">
        <v>6.47</v>
      </c>
      <c r="G1963" s="40" t="n">
        <v>3.53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84.39</v>
      </c>
      <c r="D1964" s="40" t="n">
        <v>7.21</v>
      </c>
      <c r="E1964" s="40" t="n">
        <v>6.85</v>
      </c>
      <c r="F1964" s="40" t="n">
        <v>4.39</v>
      </c>
      <c r="G1964" s="40" t="n">
        <v>2.39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94.9</v>
      </c>
      <c r="D1965" s="40" t="n">
        <v>8.11</v>
      </c>
      <c r="E1965" s="40" t="n">
        <v>7.7</v>
      </c>
      <c r="F1965" s="40" t="n">
        <v>4.94</v>
      </c>
      <c r="G1965" s="40" t="n">
        <v>2.69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84.52</v>
      </c>
      <c r="D1966" s="40" t="n">
        <v>7.22</v>
      </c>
      <c r="E1966" s="40" t="n">
        <v>6.86</v>
      </c>
      <c r="F1966" s="40" t="n">
        <v>4.4</v>
      </c>
      <c r="G1966" s="40" t="n">
        <v>2.4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108.85</v>
      </c>
      <c r="D1967" s="40" t="n">
        <v>9.3</v>
      </c>
      <c r="E1967" s="40" t="n">
        <v>8.84</v>
      </c>
      <c r="F1967" s="40" t="n">
        <v>5.66</v>
      </c>
      <c r="G1967" s="40" t="n">
        <v>3.09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104.99</v>
      </c>
      <c r="D1968" s="40" t="n">
        <v>8.97</v>
      </c>
      <c r="E1968" s="40" t="n">
        <v>8.52</v>
      </c>
      <c r="F1968" s="40" t="n">
        <v>5.46</v>
      </c>
      <c r="G1968" s="40" t="n">
        <v>2.98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206.07</v>
      </c>
      <c r="D1969" s="40" t="n">
        <v>17.6</v>
      </c>
      <c r="E1969" s="40" t="n">
        <v>16.73</v>
      </c>
      <c r="F1969" s="40" t="n">
        <v>10.72</v>
      </c>
      <c r="G1969" s="40" t="n">
        <v>5.84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404.36</v>
      </c>
      <c r="D1970" s="40" t="n">
        <v>34.54</v>
      </c>
      <c r="E1970" s="40" t="n">
        <v>32.83</v>
      </c>
      <c r="F1970" s="40" t="n">
        <v>21.04</v>
      </c>
      <c r="G1970" s="40" t="n">
        <v>11.46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576.45</v>
      </c>
      <c r="D1971" s="40" t="n">
        <v>49.24</v>
      </c>
      <c r="E1971" s="40" t="n">
        <v>46.8</v>
      </c>
      <c r="F1971" s="40" t="n">
        <v>30</v>
      </c>
      <c r="G1971" s="40" t="n">
        <v>16.34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1.65</v>
      </c>
      <c r="D1972" s="40" t="n">
        <v>0.14</v>
      </c>
      <c r="E1972" s="40" t="n">
        <v>0.13</v>
      </c>
      <c r="F1972" s="40" t="n">
        <v>0.09</v>
      </c>
      <c r="G1972" s="40" t="n">
        <v>0.05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0</v>
      </c>
      <c r="D1973" s="40" t="n">
        <v>0</v>
      </c>
      <c r="E1973" s="40" t="n">
        <v>0</v>
      </c>
      <c r="F1973" s="40" t="n">
        <v>0</v>
      </c>
      <c r="G1973" s="40" t="n">
        <v>0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762.87</v>
      </c>
      <c r="D1974" s="40" t="n">
        <v>65.17</v>
      </c>
      <c r="E1974" s="40" t="n">
        <v>61.93</v>
      </c>
      <c r="F1974" s="40" t="n">
        <v>39.7</v>
      </c>
      <c r="G1974" s="40" t="n">
        <v>21.63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67.56</v>
      </c>
      <c r="D1975" s="40" t="n">
        <v>5.77</v>
      </c>
      <c r="E1975" s="40" t="n">
        <v>5.48</v>
      </c>
      <c r="F1975" s="40" t="n">
        <v>3.52</v>
      </c>
      <c r="G1975" s="40" t="n">
        <v>1.92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68.72</v>
      </c>
      <c r="D1976" s="40" t="n">
        <v>5.87</v>
      </c>
      <c r="E1976" s="40" t="n">
        <v>5.58</v>
      </c>
      <c r="F1976" s="40" t="n">
        <v>3.58</v>
      </c>
      <c r="G1976" s="40" t="n">
        <v>1.95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145.33</v>
      </c>
      <c r="D1977" s="40" t="n">
        <v>12.42</v>
      </c>
      <c r="E1977" s="40" t="n">
        <v>11.8</v>
      </c>
      <c r="F1977" s="40" t="n">
        <v>7.56</v>
      </c>
      <c r="G1977" s="40" t="n">
        <v>4.12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.02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0.78</v>
      </c>
      <c r="D1980" s="40" t="n">
        <v>0.07</v>
      </c>
      <c r="E1980" s="40" t="n">
        <v>0.06</v>
      </c>
      <c r="F1980" s="40" t="n">
        <v>0.04</v>
      </c>
      <c r="G1980" s="40" t="n">
        <v>0.02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21.13</v>
      </c>
      <c r="D1981" s="40" t="n">
        <v>1.81</v>
      </c>
      <c r="E1981" s="40" t="n">
        <v>1.72</v>
      </c>
      <c r="F1981" s="40" t="n">
        <v>1.1</v>
      </c>
      <c r="G1981" s="40" t="n">
        <v>0.6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24.83</v>
      </c>
      <c r="D1982" s="40" t="n">
        <v>2.12</v>
      </c>
      <c r="E1982" s="40" t="n">
        <v>2.02</v>
      </c>
      <c r="F1982" s="40" t="n">
        <v>1.29</v>
      </c>
      <c r="G1982" s="40" t="n">
        <v>0.7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9.64</v>
      </c>
      <c r="D1983" s="40" t="n">
        <v>0.82</v>
      </c>
      <c r="E1983" s="40" t="n">
        <v>0.78</v>
      </c>
      <c r="F1983" s="40" t="n">
        <v>0.5</v>
      </c>
      <c r="G1983" s="40" t="n">
        <v>0.27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212.9</v>
      </c>
      <c r="D1984" s="40" t="n">
        <v>18.19</v>
      </c>
      <c r="E1984" s="40" t="n">
        <v>17.28</v>
      </c>
      <c r="F1984" s="40" t="n">
        <v>11.08</v>
      </c>
      <c r="G1984" s="40" t="n">
        <v>6.04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356.44</v>
      </c>
      <c r="D1985" s="40" t="n">
        <v>30.45</v>
      </c>
      <c r="E1985" s="40" t="n">
        <v>28.94</v>
      </c>
      <c r="F1985" s="40" t="n">
        <v>18.55</v>
      </c>
      <c r="G1985" s="40" t="n">
        <v>10.11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235.51</v>
      </c>
      <c r="D1986" s="40" t="n">
        <v>20.12</v>
      </c>
      <c r="E1986" s="40" t="n">
        <v>19.12</v>
      </c>
      <c r="F1986" s="40" t="n">
        <v>12.26</v>
      </c>
      <c r="G1986" s="40" t="n">
        <v>6.68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493.54</v>
      </c>
      <c r="D1987" s="40" t="n">
        <v>42.16</v>
      </c>
      <c r="E1987" s="40" t="n">
        <v>40.07</v>
      </c>
      <c r="F1987" s="40" t="n">
        <v>25.68</v>
      </c>
      <c r="G1987" s="40" t="n">
        <v>13.99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347.76</v>
      </c>
      <c r="D1988" s="40" t="n">
        <v>29.71</v>
      </c>
      <c r="E1988" s="40" t="n">
        <v>28.23</v>
      </c>
      <c r="F1988" s="40" t="n">
        <v>18.1</v>
      </c>
      <c r="G1988" s="40" t="n">
        <v>9.86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335.64</v>
      </c>
      <c r="D1989" s="40" t="n">
        <v>28.67</v>
      </c>
      <c r="E1989" s="40" t="n">
        <v>27.25</v>
      </c>
      <c r="F1989" s="40" t="n">
        <v>17.47</v>
      </c>
      <c r="G1989" s="40" t="n">
        <v>9.52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492.31</v>
      </c>
      <c r="D1990" s="40" t="n">
        <v>42.06</v>
      </c>
      <c r="E1990" s="40" t="n">
        <v>39.97</v>
      </c>
      <c r="F1990" s="40" t="n">
        <v>25.62</v>
      </c>
      <c r="G1990" s="40" t="n">
        <v>13.96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7.15</v>
      </c>
      <c r="D1991" s="40" t="n">
        <v>0.61</v>
      </c>
      <c r="E1991" s="40" t="n">
        <v>0.58</v>
      </c>
      <c r="F1991" s="40" t="n">
        <v>0.37</v>
      </c>
      <c r="G1991" s="40" t="n">
        <v>0.2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323.89</v>
      </c>
      <c r="D1992" s="40" t="n">
        <v>27.67</v>
      </c>
      <c r="E1992" s="40" t="n">
        <v>26.3</v>
      </c>
      <c r="F1992" s="40" t="n">
        <v>16.85</v>
      </c>
      <c r="G1992" s="40" t="n">
        <v>9.18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443.11</v>
      </c>
      <c r="D1993" s="40" t="n">
        <v>37.85</v>
      </c>
      <c r="E1993" s="40" t="n">
        <v>35.97</v>
      </c>
      <c r="F1993" s="40" t="n">
        <v>23.06</v>
      </c>
      <c r="G1993" s="40" t="n">
        <v>12.56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846.45</v>
      </c>
      <c r="D1994" s="40" t="n">
        <v>72.31</v>
      </c>
      <c r="E1994" s="40" t="n">
        <v>68.72</v>
      </c>
      <c r="F1994" s="40" t="n">
        <v>44.05</v>
      </c>
      <c r="G1994" s="40" t="n">
        <v>24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745.97</v>
      </c>
      <c r="D1995" s="40" t="n">
        <v>63.73</v>
      </c>
      <c r="E1995" s="40" t="n">
        <v>60.56</v>
      </c>
      <c r="F1995" s="40" t="n">
        <v>38.82</v>
      </c>
      <c r="G1995" s="40" t="n">
        <v>21.15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679.62</v>
      </c>
      <c r="D1996" s="40" t="n">
        <v>58.06</v>
      </c>
      <c r="E1996" s="40" t="n">
        <v>55.18</v>
      </c>
      <c r="F1996" s="40" t="n">
        <v>35.37</v>
      </c>
      <c r="G1996" s="40" t="n">
        <v>19.27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672.44</v>
      </c>
      <c r="D1997" s="40" t="n">
        <v>57.45</v>
      </c>
      <c r="E1997" s="40" t="n">
        <v>54.59</v>
      </c>
      <c r="F1997" s="40" t="n">
        <v>34.99</v>
      </c>
      <c r="G1997" s="40" t="n">
        <v>19.06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859</v>
      </c>
      <c r="D1998" s="40" t="n">
        <v>73.38</v>
      </c>
      <c r="E1998" s="40" t="n">
        <v>69.74</v>
      </c>
      <c r="F1998" s="40" t="n">
        <v>44.7</v>
      </c>
      <c r="G1998" s="40" t="n">
        <v>24.35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87.89</v>
      </c>
      <c r="D1999" s="40" t="n">
        <v>7.51</v>
      </c>
      <c r="E1999" s="40" t="n">
        <v>7.14</v>
      </c>
      <c r="F1999" s="40" t="n">
        <v>4.57</v>
      </c>
      <c r="G1999" s="40" t="n">
        <v>2.49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91.61</v>
      </c>
      <c r="D2000" s="40" t="n">
        <v>7.83</v>
      </c>
      <c r="E2000" s="40" t="n">
        <v>7.44</v>
      </c>
      <c r="F2000" s="40" t="n">
        <v>4.77</v>
      </c>
      <c r="G2000" s="40" t="n">
        <v>2.6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71.7</v>
      </c>
      <c r="D2001" s="40" t="n">
        <v>6.13</v>
      </c>
      <c r="E2001" s="40" t="n">
        <v>5.82</v>
      </c>
      <c r="F2001" s="40" t="n">
        <v>3.73</v>
      </c>
      <c r="G2001" s="40" t="n">
        <v>2.03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38.53</v>
      </c>
      <c r="D2002" s="40" t="n">
        <v>3.29</v>
      </c>
      <c r="E2002" s="40" t="n">
        <v>3.13</v>
      </c>
      <c r="F2002" s="40" t="n">
        <v>2.01</v>
      </c>
      <c r="G2002" s="40" t="n">
        <v>1.09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0.01</v>
      </c>
      <c r="D2006" s="40" t="n">
        <v>0</v>
      </c>
      <c r="E2006" s="40" t="n">
        <v>0</v>
      </c>
      <c r="F2006" s="40" t="n">
        <v>0</v>
      </c>
      <c r="G2006" s="40" t="n">
        <v>0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.04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</v>
      </c>
      <c r="D2009" s="40" t="n">
        <v>0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0</v>
      </c>
      <c r="D2010" s="40" t="n">
        <v>0</v>
      </c>
      <c r="E2010" s="40" t="n">
        <v>0</v>
      </c>
      <c r="F2010" s="40" t="n">
        <v>0</v>
      </c>
      <c r="G2010" s="40" t="n">
        <v>0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0</v>
      </c>
      <c r="D2011" s="40" t="n">
        <v>0</v>
      </c>
      <c r="E2011" s="40" t="n">
        <v>0</v>
      </c>
      <c r="F2011" s="40" t="n">
        <v>0</v>
      </c>
      <c r="G2011" s="40" t="n">
        <v>0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321.54</v>
      </c>
      <c r="D2012" s="40" t="n">
        <v>27.47</v>
      </c>
      <c r="E2012" s="40" t="n">
        <v>26.1</v>
      </c>
      <c r="F2012" s="40" t="n">
        <v>16.73</v>
      </c>
      <c r="G2012" s="40" t="n">
        <v>9.12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307.21</v>
      </c>
      <c r="D2013" s="40" t="n">
        <v>26.24</v>
      </c>
      <c r="E2013" s="40" t="n">
        <v>24.94</v>
      </c>
      <c r="F2013" s="40" t="n">
        <v>15.99</v>
      </c>
      <c r="G2013" s="40" t="n">
        <v>8.71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0.19</v>
      </c>
      <c r="D2015" s="40" t="n">
        <v>0.02</v>
      </c>
      <c r="E2015" s="40" t="n">
        <v>0.02</v>
      </c>
      <c r="F2015" s="40" t="n">
        <v>0.01</v>
      </c>
      <c r="G2015" s="40" t="n">
        <v>0.01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2.63</v>
      </c>
      <c r="D2016" s="40" t="n">
        <v>0.22</v>
      </c>
      <c r="E2016" s="40" t="n">
        <v>0.21</v>
      </c>
      <c r="F2016" s="40" t="n">
        <v>0.14</v>
      </c>
      <c r="G2016" s="40" t="n">
        <v>0.07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621.67</v>
      </c>
      <c r="D2017" s="40" t="n">
        <v>53.11</v>
      </c>
      <c r="E2017" s="40" t="n">
        <v>50.47</v>
      </c>
      <c r="F2017" s="40" t="n">
        <v>32.35</v>
      </c>
      <c r="G2017" s="40" t="n">
        <v>17.62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638.36</v>
      </c>
      <c r="D2018" s="40" t="n">
        <v>54.53</v>
      </c>
      <c r="E2018" s="40" t="n">
        <v>51.83</v>
      </c>
      <c r="F2018" s="40" t="n">
        <v>33.22</v>
      </c>
      <c r="G2018" s="40" t="n">
        <v>18.1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723.13</v>
      </c>
      <c r="D2019" s="40" t="n">
        <v>61.78</v>
      </c>
      <c r="E2019" s="40" t="n">
        <v>58.71</v>
      </c>
      <c r="F2019" s="40" t="n">
        <v>37.63</v>
      </c>
      <c r="G2019" s="40" t="n">
        <v>20.5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552.07</v>
      </c>
      <c r="D2020" s="40" t="n">
        <v>47.16</v>
      </c>
      <c r="E2020" s="40" t="n">
        <v>44.82</v>
      </c>
      <c r="F2020" s="40" t="n">
        <v>28.73</v>
      </c>
      <c r="G2020" s="40" t="n">
        <v>15.65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535.59</v>
      </c>
      <c r="D2021" s="40" t="n">
        <v>45.75</v>
      </c>
      <c r="E2021" s="40" t="n">
        <v>43.48</v>
      </c>
      <c r="F2021" s="40" t="n">
        <v>27.87</v>
      </c>
      <c r="G2021" s="40" t="n">
        <v>15.18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507.56</v>
      </c>
      <c r="D2022" s="40" t="n">
        <v>43.36</v>
      </c>
      <c r="E2022" s="40" t="n">
        <v>41.21</v>
      </c>
      <c r="F2022" s="40" t="n">
        <v>26.41</v>
      </c>
      <c r="G2022" s="40" t="n">
        <v>14.39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27.35</v>
      </c>
      <c r="D2023" s="40" t="n">
        <v>2.34</v>
      </c>
      <c r="E2023" s="40" t="n">
        <v>2.22</v>
      </c>
      <c r="F2023" s="40" t="n">
        <v>1.42</v>
      </c>
      <c r="G2023" s="40" t="n">
        <v>0.78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8.6</v>
      </c>
      <c r="D2024" s="40" t="n">
        <v>0.73</v>
      </c>
      <c r="E2024" s="40" t="n">
        <v>0.7</v>
      </c>
      <c r="F2024" s="40" t="n">
        <v>0.45</v>
      </c>
      <c r="G2024" s="40" t="n">
        <v>0.24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32.66</v>
      </c>
      <c r="D2025" s="40" t="n">
        <v>2.79</v>
      </c>
      <c r="E2025" s="40" t="n">
        <v>2.65</v>
      </c>
      <c r="F2025" s="40" t="n">
        <v>1.7</v>
      </c>
      <c r="G2025" s="40" t="n">
        <v>0.93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44.93</v>
      </c>
      <c r="D2026" s="40" t="n">
        <v>3.84</v>
      </c>
      <c r="E2026" s="40" t="n">
        <v>3.65</v>
      </c>
      <c r="F2026" s="40" t="n">
        <v>2.34</v>
      </c>
      <c r="G2026" s="40" t="n">
        <v>1.27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58.54</v>
      </c>
      <c r="D2027" s="40" t="n">
        <v>5</v>
      </c>
      <c r="E2027" s="40" t="n">
        <v>4.75</v>
      </c>
      <c r="F2027" s="40" t="n">
        <v>3.05</v>
      </c>
      <c r="G2027" s="40" t="n">
        <v>1.66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0</v>
      </c>
      <c r="D2028" s="40" t="n">
        <v>0</v>
      </c>
      <c r="E2028" s="40" t="n">
        <v>0</v>
      </c>
      <c r="F2028" s="40" t="n">
        <v>0</v>
      </c>
      <c r="G2028" s="40" t="n">
        <v>0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0</v>
      </c>
      <c r="D2029" s="40" t="n">
        <v>0</v>
      </c>
      <c r="E2029" s="40" t="n">
        <v>0</v>
      </c>
      <c r="F2029" s="40" t="n">
        <v>0</v>
      </c>
      <c r="G2029" s="40" t="n">
        <v>0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</v>
      </c>
      <c r="D2030" s="40" t="n">
        <v>0</v>
      </c>
      <c r="E2030" s="40" t="n">
        <v>0</v>
      </c>
      <c r="F2030" s="40" t="n">
        <v>0</v>
      </c>
      <c r="G2030" s="40" t="n">
        <v>0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46.78</v>
      </c>
      <c r="D2032" s="40" t="n">
        <v>4</v>
      </c>
      <c r="E2032" s="40" t="n">
        <v>3.8</v>
      </c>
      <c r="F2032" s="40" t="n">
        <v>2.43</v>
      </c>
      <c r="G2032" s="40" t="n">
        <v>1.33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77.14</v>
      </c>
      <c r="D2033" s="40" t="n">
        <v>6.59</v>
      </c>
      <c r="E2033" s="40" t="n">
        <v>6.26</v>
      </c>
      <c r="F2033" s="40" t="n">
        <v>4.01</v>
      </c>
      <c r="G2033" s="40" t="n">
        <v>2.19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342.79</v>
      </c>
      <c r="D2034" s="40" t="n">
        <v>29.28</v>
      </c>
      <c r="E2034" s="40" t="n">
        <v>27.83</v>
      </c>
      <c r="F2034" s="40" t="n">
        <v>17.84</v>
      </c>
      <c r="G2034" s="40" t="n">
        <v>9.72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268.43</v>
      </c>
      <c r="D2035" s="40" t="n">
        <v>22.93</v>
      </c>
      <c r="E2035" s="40" t="n">
        <v>21.79</v>
      </c>
      <c r="F2035" s="40" t="n">
        <v>13.97</v>
      </c>
      <c r="G2035" s="40" t="n">
        <v>7.61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309.25</v>
      </c>
      <c r="D2036" s="40" t="n">
        <v>26.42</v>
      </c>
      <c r="E2036" s="40" t="n">
        <v>25.11</v>
      </c>
      <c r="F2036" s="40" t="n">
        <v>16.09</v>
      </c>
      <c r="G2036" s="40" t="n">
        <v>8.77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348.72</v>
      </c>
      <c r="D2037" s="40" t="n">
        <v>29.79</v>
      </c>
      <c r="E2037" s="40" t="n">
        <v>28.31</v>
      </c>
      <c r="F2037" s="40" t="n">
        <v>18.15</v>
      </c>
      <c r="G2037" s="40" t="n">
        <v>9.89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324.18</v>
      </c>
      <c r="D2038" s="40" t="n">
        <v>27.69</v>
      </c>
      <c r="E2038" s="40" t="n">
        <v>26.32</v>
      </c>
      <c r="F2038" s="40" t="n">
        <v>16.87</v>
      </c>
      <c r="G2038" s="40" t="n">
        <v>9.19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288.31</v>
      </c>
      <c r="D2039" s="40" t="n">
        <v>24.63</v>
      </c>
      <c r="E2039" s="40" t="n">
        <v>23.41</v>
      </c>
      <c r="F2039" s="40" t="n">
        <v>15</v>
      </c>
      <c r="G2039" s="40" t="n">
        <v>8.17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336.83</v>
      </c>
      <c r="D2040" s="40" t="n">
        <v>28.77</v>
      </c>
      <c r="E2040" s="40" t="n">
        <v>27.35</v>
      </c>
      <c r="F2040" s="40" t="n">
        <v>17.53</v>
      </c>
      <c r="G2040" s="40" t="n">
        <v>9.55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645.68</v>
      </c>
      <c r="D2041" s="40" t="n">
        <v>55.16</v>
      </c>
      <c r="E2041" s="40" t="n">
        <v>52.42</v>
      </c>
      <c r="F2041" s="40" t="n">
        <v>33.6</v>
      </c>
      <c r="G2041" s="40" t="n">
        <v>18.31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294.17</v>
      </c>
      <c r="D2042" s="40" t="n">
        <v>25.13</v>
      </c>
      <c r="E2042" s="40" t="n">
        <v>23.88</v>
      </c>
      <c r="F2042" s="40" t="n">
        <v>15.31</v>
      </c>
      <c r="G2042" s="40" t="n">
        <v>8.34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215.78</v>
      </c>
      <c r="D2043" s="40" t="n">
        <v>18.43</v>
      </c>
      <c r="E2043" s="40" t="n">
        <v>17.52</v>
      </c>
      <c r="F2043" s="40" t="n">
        <v>11.23</v>
      </c>
      <c r="G2043" s="40" t="n">
        <v>6.12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192.59</v>
      </c>
      <c r="D2044" s="40" t="n">
        <v>16.45</v>
      </c>
      <c r="E2044" s="40" t="n">
        <v>15.64</v>
      </c>
      <c r="F2044" s="40" t="n">
        <v>10.02</v>
      </c>
      <c r="G2044" s="40" t="n">
        <v>5.46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872.95</v>
      </c>
      <c r="D2045" s="40" t="n">
        <v>74.57</v>
      </c>
      <c r="E2045" s="40" t="n">
        <v>70.87</v>
      </c>
      <c r="F2045" s="40" t="n">
        <v>45.43</v>
      </c>
      <c r="G2045" s="40" t="n">
        <v>24.75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865.57</v>
      </c>
      <c r="D2046" s="40" t="n">
        <v>73.94</v>
      </c>
      <c r="E2046" s="40" t="n">
        <v>70.27</v>
      </c>
      <c r="F2046" s="40" t="n">
        <v>45.04</v>
      </c>
      <c r="G2046" s="40" t="n">
        <v>24.54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121.05</v>
      </c>
      <c r="D2047" s="40" t="n">
        <v>10.34</v>
      </c>
      <c r="E2047" s="40" t="n">
        <v>9.83</v>
      </c>
      <c r="F2047" s="40" t="n">
        <v>6.3</v>
      </c>
      <c r="G2047" s="40" t="n">
        <v>3.43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124.81</v>
      </c>
      <c r="D2048" s="40" t="n">
        <v>10.66</v>
      </c>
      <c r="E2048" s="40" t="n">
        <v>10.13</v>
      </c>
      <c r="F2048" s="40" t="n">
        <v>6.49</v>
      </c>
      <c r="G2048" s="40" t="n">
        <v>3.54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208.05</v>
      </c>
      <c r="D2049" s="40" t="n">
        <v>17.77</v>
      </c>
      <c r="E2049" s="40" t="n">
        <v>16.89</v>
      </c>
      <c r="F2049" s="40" t="n">
        <v>10.83</v>
      </c>
      <c r="G2049" s="40" t="n">
        <v>5.9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203.41</v>
      </c>
      <c r="D2050" s="40" t="n">
        <v>17.38</v>
      </c>
      <c r="E2050" s="40" t="n">
        <v>16.51</v>
      </c>
      <c r="F2050" s="40" t="n">
        <v>10.59</v>
      </c>
      <c r="G2050" s="40" t="n">
        <v>5.77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15</v>
      </c>
      <c r="D2051" s="40" t="n">
        <v>1.28</v>
      </c>
      <c r="E2051" s="40" t="n">
        <v>1.22</v>
      </c>
      <c r="F2051" s="40" t="n">
        <v>0.78</v>
      </c>
      <c r="G2051" s="40" t="n">
        <v>0.43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94.78</v>
      </c>
      <c r="D2052" s="40" t="n">
        <v>8.1</v>
      </c>
      <c r="E2052" s="40" t="n">
        <v>7.69</v>
      </c>
      <c r="F2052" s="40" t="n">
        <v>4.93</v>
      </c>
      <c r="G2052" s="40" t="n">
        <v>2.69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65.14</v>
      </c>
      <c r="D2054" s="40" t="n">
        <v>5.56</v>
      </c>
      <c r="E2054" s="40" t="n">
        <v>5.29</v>
      </c>
      <c r="F2054" s="40" t="n">
        <v>3.39</v>
      </c>
      <c r="G2054" s="40" t="n">
        <v>1.85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109.7</v>
      </c>
      <c r="D2055" s="40" t="n">
        <v>9.37</v>
      </c>
      <c r="E2055" s="40" t="n">
        <v>8.91</v>
      </c>
      <c r="F2055" s="40" t="n">
        <v>5.71</v>
      </c>
      <c r="G2055" s="40" t="n">
        <v>3.11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383.41</v>
      </c>
      <c r="D2056" s="40" t="n">
        <v>32.75</v>
      </c>
      <c r="E2056" s="40" t="n">
        <v>31.13</v>
      </c>
      <c r="F2056" s="40" t="n">
        <v>19.95</v>
      </c>
      <c r="G2056" s="40" t="n">
        <v>10.87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351.66</v>
      </c>
      <c r="D2057" s="40" t="n">
        <v>30.04</v>
      </c>
      <c r="E2057" s="40" t="n">
        <v>28.55</v>
      </c>
      <c r="F2057" s="40" t="n">
        <v>18.3</v>
      </c>
      <c r="G2057" s="40" t="n">
        <v>9.97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361.97</v>
      </c>
      <c r="D2058" s="40" t="n">
        <v>30.92</v>
      </c>
      <c r="E2058" s="40" t="n">
        <v>29.39</v>
      </c>
      <c r="F2058" s="40" t="n">
        <v>18.84</v>
      </c>
      <c r="G2058" s="40" t="n">
        <v>10.26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312.03</v>
      </c>
      <c r="D2059" s="40" t="n">
        <v>26.66</v>
      </c>
      <c r="E2059" s="40" t="n">
        <v>25.33</v>
      </c>
      <c r="F2059" s="40" t="n">
        <v>16.24</v>
      </c>
      <c r="G2059" s="40" t="n">
        <v>8.85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301.23</v>
      </c>
      <c r="D2060" s="40" t="n">
        <v>25.73</v>
      </c>
      <c r="E2060" s="40" t="n">
        <v>24.46</v>
      </c>
      <c r="F2060" s="40" t="n">
        <v>15.68</v>
      </c>
      <c r="G2060" s="40" t="n">
        <v>8.54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294.92</v>
      </c>
      <c r="D2061" s="40" t="n">
        <v>25.19</v>
      </c>
      <c r="E2061" s="40" t="n">
        <v>23.94</v>
      </c>
      <c r="F2061" s="40" t="n">
        <v>15.35</v>
      </c>
      <c r="G2061" s="40" t="n">
        <v>8.36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285.07</v>
      </c>
      <c r="D2062" s="40" t="n">
        <v>24.35</v>
      </c>
      <c r="E2062" s="40" t="n">
        <v>23.14</v>
      </c>
      <c r="F2062" s="40" t="n">
        <v>14.83</v>
      </c>
      <c r="G2062" s="40" t="n">
        <v>8.08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44.63</v>
      </c>
      <c r="D2063" s="40" t="n">
        <v>3.81</v>
      </c>
      <c r="E2063" s="40" t="n">
        <v>3.62</v>
      </c>
      <c r="F2063" s="40" t="n">
        <v>2.32</v>
      </c>
      <c r="G2063" s="40" t="n">
        <v>1.27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61.65</v>
      </c>
      <c r="D2064" s="40" t="n">
        <v>5.27</v>
      </c>
      <c r="E2064" s="40" t="n">
        <v>5.01</v>
      </c>
      <c r="F2064" s="40" t="n">
        <v>3.21</v>
      </c>
      <c r="G2064" s="40" t="n">
        <v>1.75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849.85</v>
      </c>
      <c r="D2065" s="40" t="n">
        <v>72.6</v>
      </c>
      <c r="E2065" s="40" t="n">
        <v>69</v>
      </c>
      <c r="F2065" s="40" t="n">
        <v>44.22</v>
      </c>
      <c r="G2065" s="40" t="n">
        <v>24.09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946.88</v>
      </c>
      <c r="D2066" s="40" t="n">
        <v>80.89</v>
      </c>
      <c r="E2066" s="40" t="n">
        <v>76.87</v>
      </c>
      <c r="F2066" s="40" t="n">
        <v>49.27</v>
      </c>
      <c r="G2066" s="40" t="n">
        <v>26.84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920.69</v>
      </c>
      <c r="D2067" s="40" t="n">
        <v>78.65</v>
      </c>
      <c r="E2067" s="40" t="n">
        <v>74.75</v>
      </c>
      <c r="F2067" s="40" t="n">
        <v>47.91</v>
      </c>
      <c r="G2067" s="40" t="n">
        <v>26.1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883.05</v>
      </c>
      <c r="D2068" s="40" t="n">
        <v>75.44</v>
      </c>
      <c r="E2068" s="40" t="n">
        <v>71.69</v>
      </c>
      <c r="F2068" s="40" t="n">
        <v>45.95</v>
      </c>
      <c r="G2068" s="40" t="n">
        <v>25.03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873.07</v>
      </c>
      <c r="D2069" s="40" t="n">
        <v>74.58</v>
      </c>
      <c r="E2069" s="40" t="n">
        <v>70.88</v>
      </c>
      <c r="F2069" s="40" t="n">
        <v>45.43</v>
      </c>
      <c r="G2069" s="40" t="n">
        <v>24.75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865.25</v>
      </c>
      <c r="D2070" s="40" t="n">
        <v>73.92</v>
      </c>
      <c r="E2070" s="40" t="n">
        <v>70.25</v>
      </c>
      <c r="F2070" s="40" t="n">
        <v>45.03</v>
      </c>
      <c r="G2070" s="40" t="n">
        <v>24.53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828.27</v>
      </c>
      <c r="D2071" s="40" t="n">
        <v>70.76</v>
      </c>
      <c r="E2071" s="40" t="n">
        <v>67.24</v>
      </c>
      <c r="F2071" s="40" t="n">
        <v>43.1</v>
      </c>
      <c r="G2071" s="40" t="n">
        <v>23.48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300.89</v>
      </c>
      <c r="D2072" s="40" t="n">
        <v>25.7</v>
      </c>
      <c r="E2072" s="40" t="n">
        <v>24.43</v>
      </c>
      <c r="F2072" s="40" t="n">
        <v>15.66</v>
      </c>
      <c r="G2072" s="40" t="n">
        <v>8.53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232.78</v>
      </c>
      <c r="D2073" s="40" t="n">
        <v>19.89</v>
      </c>
      <c r="E2073" s="40" t="n">
        <v>18.9</v>
      </c>
      <c r="F2073" s="40" t="n">
        <v>12.11</v>
      </c>
      <c r="G2073" s="40" t="n">
        <v>6.6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223.75</v>
      </c>
      <c r="D2074" s="40" t="n">
        <v>19.11</v>
      </c>
      <c r="E2074" s="40" t="n">
        <v>18.17</v>
      </c>
      <c r="F2074" s="40" t="n">
        <v>11.64</v>
      </c>
      <c r="G2074" s="40" t="n">
        <v>6.34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277.61</v>
      </c>
      <c r="D2075" s="40" t="n">
        <v>23.72</v>
      </c>
      <c r="E2075" s="40" t="n">
        <v>22.54</v>
      </c>
      <c r="F2075" s="40" t="n">
        <v>14.45</v>
      </c>
      <c r="G2075" s="40" t="n">
        <v>7.87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49.37</v>
      </c>
      <c r="D2076" s="40" t="n">
        <v>4.22</v>
      </c>
      <c r="E2076" s="40" t="n">
        <v>4.01</v>
      </c>
      <c r="F2076" s="40" t="n">
        <v>2.57</v>
      </c>
      <c r="G2076" s="40" t="n">
        <v>1.4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.22</v>
      </c>
      <c r="D2077" s="40" t="n">
        <v>0.02</v>
      </c>
      <c r="E2077" s="40" t="n">
        <v>0.02</v>
      </c>
      <c r="F2077" s="40" t="n">
        <v>0.01</v>
      </c>
      <c r="G2077" s="40" t="n">
        <v>0.01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28.75</v>
      </c>
      <c r="D2078" s="40" t="n">
        <v>2.46</v>
      </c>
      <c r="E2078" s="40" t="n">
        <v>2.33</v>
      </c>
      <c r="F2078" s="40" t="n">
        <v>1.5</v>
      </c>
      <c r="G2078" s="40" t="n">
        <v>0.82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173.8</v>
      </c>
      <c r="D2079" s="40" t="n">
        <v>14.85</v>
      </c>
      <c r="E2079" s="40" t="n">
        <v>14.11</v>
      </c>
      <c r="F2079" s="40" t="n">
        <v>9.04</v>
      </c>
      <c r="G2079" s="40" t="n">
        <v>4.93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939.79</v>
      </c>
      <c r="D2080" s="40" t="n">
        <v>80.28</v>
      </c>
      <c r="E2080" s="40" t="n">
        <v>76.3</v>
      </c>
      <c r="F2080" s="40" t="n">
        <v>48.9</v>
      </c>
      <c r="G2080" s="40" t="n">
        <v>26.64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304.77</v>
      </c>
      <c r="D2081" s="40" t="n">
        <v>26.04</v>
      </c>
      <c r="E2081" s="40" t="n">
        <v>24.74</v>
      </c>
      <c r="F2081" s="40" t="n">
        <v>15.86</v>
      </c>
      <c r="G2081" s="40" t="n">
        <v>8.64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924.31</v>
      </c>
      <c r="D2082" s="40" t="n">
        <v>78.96</v>
      </c>
      <c r="E2082" s="40" t="n">
        <v>75.04</v>
      </c>
      <c r="F2082" s="40" t="n">
        <v>48.1</v>
      </c>
      <c r="G2082" s="40" t="n">
        <v>26.2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313.33</v>
      </c>
      <c r="D2083" s="40" t="n">
        <v>26.77</v>
      </c>
      <c r="E2083" s="40" t="n">
        <v>25.44</v>
      </c>
      <c r="F2083" s="40" t="n">
        <v>16.31</v>
      </c>
      <c r="G2083" s="40" t="n">
        <v>8.88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287.56</v>
      </c>
      <c r="D2084" s="40" t="n">
        <v>24.57</v>
      </c>
      <c r="E2084" s="40" t="n">
        <v>23.35</v>
      </c>
      <c r="F2084" s="40" t="n">
        <v>14.96</v>
      </c>
      <c r="G2084" s="40" t="n">
        <v>8.15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112.04</v>
      </c>
      <c r="D2085" s="40" t="n">
        <v>9.57</v>
      </c>
      <c r="E2085" s="40" t="n">
        <v>9.1</v>
      </c>
      <c r="F2085" s="40" t="n">
        <v>5.83</v>
      </c>
      <c r="G2085" s="40" t="n">
        <v>3.18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339.34</v>
      </c>
      <c r="D2086" s="40" t="n">
        <v>28.99</v>
      </c>
      <c r="E2086" s="40" t="n">
        <v>27.55</v>
      </c>
      <c r="F2086" s="40" t="n">
        <v>17.66</v>
      </c>
      <c r="G2086" s="40" t="n">
        <v>9.62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613.01</v>
      </c>
      <c r="D2087" s="40" t="n">
        <v>52.37</v>
      </c>
      <c r="E2087" s="40" t="n">
        <v>49.77</v>
      </c>
      <c r="F2087" s="40" t="n">
        <v>31.9</v>
      </c>
      <c r="G2087" s="40" t="n">
        <v>17.38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9.1</v>
      </c>
      <c r="D2088" s="40" t="n">
        <v>0.78</v>
      </c>
      <c r="E2088" s="40" t="n">
        <v>0.74</v>
      </c>
      <c r="F2088" s="40" t="n">
        <v>0.47</v>
      </c>
      <c r="G2088" s="40" t="n">
        <v>0.26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558.2</v>
      </c>
      <c r="D2089" s="40" t="n">
        <v>47.69</v>
      </c>
      <c r="E2089" s="40" t="n">
        <v>45.32</v>
      </c>
      <c r="F2089" s="40" t="n">
        <v>29.05</v>
      </c>
      <c r="G2089" s="40" t="n">
        <v>15.82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929.67</v>
      </c>
      <c r="D2090" s="40" t="n">
        <v>79.42</v>
      </c>
      <c r="E2090" s="40" t="n">
        <v>75.48</v>
      </c>
      <c r="F2090" s="40" t="n">
        <v>48.38</v>
      </c>
      <c r="G2090" s="40" t="n">
        <v>26.36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574.01</v>
      </c>
      <c r="D2091" s="40" t="n">
        <v>49.04</v>
      </c>
      <c r="E2091" s="40" t="n">
        <v>46.6</v>
      </c>
      <c r="F2091" s="40" t="n">
        <v>29.87</v>
      </c>
      <c r="G2091" s="40" t="n">
        <v>16.27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894.45</v>
      </c>
      <c r="D2092" s="40" t="n">
        <v>76.41</v>
      </c>
      <c r="E2092" s="40" t="n">
        <v>72.62</v>
      </c>
      <c r="F2092" s="40" t="n">
        <v>46.55</v>
      </c>
      <c r="G2092" s="40" t="n">
        <v>25.36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884.26</v>
      </c>
      <c r="D2093" s="40" t="n">
        <v>75.54</v>
      </c>
      <c r="E2093" s="40" t="n">
        <v>71.79</v>
      </c>
      <c r="F2093" s="40" t="n">
        <v>46.02</v>
      </c>
      <c r="G2093" s="40" t="n">
        <v>25.07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879</v>
      </c>
      <c r="D2094" s="40" t="n">
        <v>75.09</v>
      </c>
      <c r="E2094" s="40" t="n">
        <v>71.36</v>
      </c>
      <c r="F2094" s="40" t="n">
        <v>45.74</v>
      </c>
      <c r="G2094" s="40" t="n">
        <v>24.92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132.72</v>
      </c>
      <c r="D2095" s="40" t="n">
        <v>11.34</v>
      </c>
      <c r="E2095" s="40" t="n">
        <v>10.78</v>
      </c>
      <c r="F2095" s="40" t="n">
        <v>6.91</v>
      </c>
      <c r="G2095" s="40" t="n">
        <v>3.76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240.04</v>
      </c>
      <c r="D2096" s="40" t="n">
        <v>20.51</v>
      </c>
      <c r="E2096" s="40" t="n">
        <v>19.49</v>
      </c>
      <c r="F2096" s="40" t="n">
        <v>12.49</v>
      </c>
      <c r="G2096" s="40" t="n">
        <v>6.81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280.97</v>
      </c>
      <c r="D2097" s="40" t="n">
        <v>24</v>
      </c>
      <c r="E2097" s="40" t="n">
        <v>22.81</v>
      </c>
      <c r="F2097" s="40" t="n">
        <v>14.62</v>
      </c>
      <c r="G2097" s="40" t="n">
        <v>7.97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246.98</v>
      </c>
      <c r="D2098" s="40" t="n">
        <v>21.1</v>
      </c>
      <c r="E2098" s="40" t="n">
        <v>20.05</v>
      </c>
      <c r="F2098" s="40" t="n">
        <v>12.85</v>
      </c>
      <c r="G2098" s="40" t="n">
        <v>7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287.53</v>
      </c>
      <c r="D2099" s="40" t="n">
        <v>24.56</v>
      </c>
      <c r="E2099" s="40" t="n">
        <v>23.34</v>
      </c>
      <c r="F2099" s="40" t="n">
        <v>14.96</v>
      </c>
      <c r="G2099" s="40" t="n">
        <v>8.15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135.92</v>
      </c>
      <c r="D2100" s="40" t="n">
        <v>11.61</v>
      </c>
      <c r="E2100" s="40" t="n">
        <v>11.03</v>
      </c>
      <c r="F2100" s="40" t="n">
        <v>7.07</v>
      </c>
      <c r="G2100" s="40" t="n">
        <v>3.85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146.53</v>
      </c>
      <c r="D2101" s="40" t="n">
        <v>12.52</v>
      </c>
      <c r="E2101" s="40" t="n">
        <v>11.9</v>
      </c>
      <c r="F2101" s="40" t="n">
        <v>7.63</v>
      </c>
      <c r="G2101" s="40" t="n">
        <v>4.15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111.7</v>
      </c>
      <c r="D2102" s="40" t="n">
        <v>9.54</v>
      </c>
      <c r="E2102" s="40" t="n">
        <v>9.07</v>
      </c>
      <c r="F2102" s="40" t="n">
        <v>5.81</v>
      </c>
      <c r="G2102" s="40" t="n">
        <v>3.17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79.62</v>
      </c>
      <c r="D2103" s="40" t="n">
        <v>6.8</v>
      </c>
      <c r="E2103" s="40" t="n">
        <v>6.46</v>
      </c>
      <c r="F2103" s="40" t="n">
        <v>4.14</v>
      </c>
      <c r="G2103" s="40" t="n">
        <v>2.26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24.01</v>
      </c>
      <c r="D2104" s="40" t="n">
        <v>2.05</v>
      </c>
      <c r="E2104" s="40" t="n">
        <v>1.95</v>
      </c>
      <c r="F2104" s="40" t="n">
        <v>1.25</v>
      </c>
      <c r="G2104" s="40" t="n">
        <v>0.68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18.87</v>
      </c>
      <c r="D2105" s="40" t="n">
        <v>1.61</v>
      </c>
      <c r="E2105" s="40" t="n">
        <v>1.53</v>
      </c>
      <c r="F2105" s="40" t="n">
        <v>0.98</v>
      </c>
      <c r="G2105" s="40" t="n">
        <v>0.53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28.31</v>
      </c>
      <c r="D2106" s="40" t="n">
        <v>2.42</v>
      </c>
      <c r="E2106" s="40" t="n">
        <v>2.3</v>
      </c>
      <c r="F2106" s="40" t="n">
        <v>1.47</v>
      </c>
      <c r="G2106" s="40" t="n">
        <v>0.8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38.09</v>
      </c>
      <c r="D2107" s="40" t="n">
        <v>3.25</v>
      </c>
      <c r="E2107" s="40" t="n">
        <v>3.09</v>
      </c>
      <c r="F2107" s="40" t="n">
        <v>1.98</v>
      </c>
      <c r="G2107" s="40" t="n">
        <v>1.08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0.57</v>
      </c>
      <c r="D2108" s="40" t="n">
        <v>0.05</v>
      </c>
      <c r="E2108" s="40" t="n">
        <v>0.05</v>
      </c>
      <c r="F2108" s="40" t="n">
        <v>0.03</v>
      </c>
      <c r="G2108" s="40" t="n">
        <v>0.02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0</v>
      </c>
      <c r="D2109" s="40" t="n">
        <v>0</v>
      </c>
      <c r="E2109" s="40" t="n">
        <v>0</v>
      </c>
      <c r="F2109" s="40" t="n">
        <v>0</v>
      </c>
      <c r="G2109" s="40" t="n">
        <v>0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19.99</v>
      </c>
      <c r="D2110" s="40" t="n">
        <v>1.71</v>
      </c>
      <c r="E2110" s="40" t="n">
        <v>1.62</v>
      </c>
      <c r="F2110" s="40" t="n">
        <v>1.04</v>
      </c>
      <c r="G2110" s="40" t="n">
        <v>0.57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2.36</v>
      </c>
      <c r="D2111" s="40" t="n">
        <v>0.2</v>
      </c>
      <c r="E2111" s="40" t="n">
        <v>0.19</v>
      </c>
      <c r="F2111" s="40" t="n">
        <v>0.12</v>
      </c>
      <c r="G2111" s="40" t="n">
        <v>0.07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12.33</v>
      </c>
      <c r="D2112" s="40" t="n">
        <v>1.05</v>
      </c>
      <c r="E2112" s="40" t="n">
        <v>1</v>
      </c>
      <c r="F2112" s="40" t="n">
        <v>0.64</v>
      </c>
      <c r="G2112" s="40" t="n">
        <v>0.35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85.8</v>
      </c>
      <c r="D2113" s="40" t="n">
        <v>7.33</v>
      </c>
      <c r="E2113" s="40" t="n">
        <v>6.97</v>
      </c>
      <c r="F2113" s="40" t="n">
        <v>4.46</v>
      </c>
      <c r="G2113" s="40" t="n">
        <v>2.43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946.94</v>
      </c>
      <c r="D2114" s="40" t="n">
        <v>80.9</v>
      </c>
      <c r="E2114" s="40" t="n">
        <v>76.88</v>
      </c>
      <c r="F2114" s="40" t="n">
        <v>49.28</v>
      </c>
      <c r="G2114" s="40" t="n">
        <v>26.85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803.3</v>
      </c>
      <c r="D2115" s="40" t="n">
        <v>68.62</v>
      </c>
      <c r="E2115" s="40" t="n">
        <v>65.22</v>
      </c>
      <c r="F2115" s="40" t="n">
        <v>41.8</v>
      </c>
      <c r="G2115" s="40" t="n">
        <v>22.77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593.41</v>
      </c>
      <c r="D2116" s="40" t="n">
        <v>50.69</v>
      </c>
      <c r="E2116" s="40" t="n">
        <v>48.18</v>
      </c>
      <c r="F2116" s="40" t="n">
        <v>30.88</v>
      </c>
      <c r="G2116" s="40" t="n">
        <v>16.82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905.18</v>
      </c>
      <c r="D2117" s="40" t="n">
        <v>77.33</v>
      </c>
      <c r="E2117" s="40" t="n">
        <v>73.49</v>
      </c>
      <c r="F2117" s="40" t="n">
        <v>47.1</v>
      </c>
      <c r="G2117" s="40" t="n">
        <v>25.66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777.69</v>
      </c>
      <c r="D2118" s="40" t="n">
        <v>66.44</v>
      </c>
      <c r="E2118" s="40" t="n">
        <v>63.14</v>
      </c>
      <c r="F2118" s="40" t="n">
        <v>40.47</v>
      </c>
      <c r="G2118" s="40" t="n">
        <v>22.05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30.41</v>
      </c>
      <c r="D2119" s="40" t="n">
        <v>2.6</v>
      </c>
      <c r="E2119" s="40" t="n">
        <v>2.47</v>
      </c>
      <c r="F2119" s="40" t="n">
        <v>1.58</v>
      </c>
      <c r="G2119" s="40" t="n">
        <v>0.86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53.12</v>
      </c>
      <c r="D2120" s="40" t="n">
        <v>4.54</v>
      </c>
      <c r="E2120" s="40" t="n">
        <v>4.31</v>
      </c>
      <c r="F2120" s="40" t="n">
        <v>2.76</v>
      </c>
      <c r="G2120" s="40" t="n">
        <v>1.51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45.22</v>
      </c>
      <c r="D2121" s="40" t="n">
        <v>3.86</v>
      </c>
      <c r="E2121" s="40" t="n">
        <v>3.67</v>
      </c>
      <c r="F2121" s="40" t="n">
        <v>2.35</v>
      </c>
      <c r="G2121" s="40" t="n">
        <v>1.28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15.21</v>
      </c>
      <c r="D2122" s="40" t="n">
        <v>1.3</v>
      </c>
      <c r="E2122" s="40" t="n">
        <v>1.23</v>
      </c>
      <c r="F2122" s="40" t="n">
        <v>0.79</v>
      </c>
      <c r="G2122" s="40" t="n">
        <v>0.43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7.73</v>
      </c>
      <c r="D2123" s="40" t="n">
        <v>0.66</v>
      </c>
      <c r="E2123" s="40" t="n">
        <v>0.63</v>
      </c>
      <c r="F2123" s="40" t="n">
        <v>0.4</v>
      </c>
      <c r="G2123" s="40" t="n">
        <v>0.22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15.44</v>
      </c>
      <c r="D2124" s="40" t="n">
        <v>1.32</v>
      </c>
      <c r="E2124" s="40" t="n">
        <v>1.25</v>
      </c>
      <c r="F2124" s="40" t="n">
        <v>0.8</v>
      </c>
      <c r="G2124" s="40" t="n">
        <v>0.44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83.9</v>
      </c>
      <c r="D2125" s="40" t="n">
        <v>7.17</v>
      </c>
      <c r="E2125" s="40" t="n">
        <v>6.81</v>
      </c>
      <c r="F2125" s="40" t="n">
        <v>4.37</v>
      </c>
      <c r="G2125" s="40" t="n">
        <v>2.38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257.9</v>
      </c>
      <c r="D2126" s="40" t="n">
        <v>22.03</v>
      </c>
      <c r="E2126" s="40" t="n">
        <v>20.94</v>
      </c>
      <c r="F2126" s="40" t="n">
        <v>13.42</v>
      </c>
      <c r="G2126" s="40" t="n">
        <v>7.31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641.7</v>
      </c>
      <c r="D2127" s="40" t="n">
        <v>54.82</v>
      </c>
      <c r="E2127" s="40" t="n">
        <v>52.1</v>
      </c>
      <c r="F2127" s="40" t="n">
        <v>33.39</v>
      </c>
      <c r="G2127" s="40" t="n">
        <v>18.19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661.65</v>
      </c>
      <c r="D2128" s="40" t="n">
        <v>56.52</v>
      </c>
      <c r="E2128" s="40" t="n">
        <v>53.72</v>
      </c>
      <c r="F2128" s="40" t="n">
        <v>34.43</v>
      </c>
      <c r="G2128" s="40" t="n">
        <v>18.76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893.42</v>
      </c>
      <c r="D2129" s="40" t="n">
        <v>76.32</v>
      </c>
      <c r="E2129" s="40" t="n">
        <v>72.53</v>
      </c>
      <c r="F2129" s="40" t="n">
        <v>46.49</v>
      </c>
      <c r="G2129" s="40" t="n">
        <v>25.33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65.7</v>
      </c>
      <c r="D2130" s="40" t="n">
        <v>5.61</v>
      </c>
      <c r="E2130" s="40" t="n">
        <v>5.33</v>
      </c>
      <c r="F2130" s="40" t="n">
        <v>3.42</v>
      </c>
      <c r="G2130" s="40" t="n">
        <v>1.86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876.01</v>
      </c>
      <c r="D2131" s="40" t="n">
        <v>74.84</v>
      </c>
      <c r="E2131" s="40" t="n">
        <v>71.12</v>
      </c>
      <c r="F2131" s="40" t="n">
        <v>45.59</v>
      </c>
      <c r="G2131" s="40" t="n">
        <v>24.83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338.4</v>
      </c>
      <c r="D2132" s="40" t="n">
        <v>28.91</v>
      </c>
      <c r="E2132" s="40" t="n">
        <v>27.47</v>
      </c>
      <c r="F2132" s="40" t="n">
        <v>17.61</v>
      </c>
      <c r="G2132" s="40" t="n">
        <v>9.59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137.24</v>
      </c>
      <c r="D2133" s="40" t="n">
        <v>11.72</v>
      </c>
      <c r="E2133" s="40" t="n">
        <v>11.14</v>
      </c>
      <c r="F2133" s="40" t="n">
        <v>7.14</v>
      </c>
      <c r="G2133" s="40" t="n">
        <v>3.89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369.58</v>
      </c>
      <c r="D2134" s="40" t="n">
        <v>31.57</v>
      </c>
      <c r="E2134" s="40" t="n">
        <v>30</v>
      </c>
      <c r="F2134" s="40" t="n">
        <v>19.23</v>
      </c>
      <c r="G2134" s="40" t="n">
        <v>10.48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221.22</v>
      </c>
      <c r="D2135" s="40" t="n">
        <v>18.9</v>
      </c>
      <c r="E2135" s="40" t="n">
        <v>17.96</v>
      </c>
      <c r="F2135" s="40" t="n">
        <v>11.51</v>
      </c>
      <c r="G2135" s="40" t="n">
        <v>6.27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276.85</v>
      </c>
      <c r="D2136" s="40" t="n">
        <v>23.65</v>
      </c>
      <c r="E2136" s="40" t="n">
        <v>22.48</v>
      </c>
      <c r="F2136" s="40" t="n">
        <v>14.41</v>
      </c>
      <c r="G2136" s="40" t="n">
        <v>7.85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838.28</v>
      </c>
      <c r="D2137" s="40" t="n">
        <v>71.61</v>
      </c>
      <c r="E2137" s="40" t="n">
        <v>68.06</v>
      </c>
      <c r="F2137" s="40" t="n">
        <v>43.62</v>
      </c>
      <c r="G2137" s="40" t="n">
        <v>23.77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579.29</v>
      </c>
      <c r="D2138" s="40" t="n">
        <v>49.49</v>
      </c>
      <c r="E2138" s="40" t="n">
        <v>47.03</v>
      </c>
      <c r="F2138" s="40" t="n">
        <v>30.15</v>
      </c>
      <c r="G2138" s="40" t="n">
        <v>16.42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682.38</v>
      </c>
      <c r="D2139" s="40" t="n">
        <v>58.29</v>
      </c>
      <c r="E2139" s="40" t="n">
        <v>55.4</v>
      </c>
      <c r="F2139" s="40" t="n">
        <v>35.51</v>
      </c>
      <c r="G2139" s="40" t="n">
        <v>19.35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784.35</v>
      </c>
      <c r="D2140" s="40" t="n">
        <v>67.01</v>
      </c>
      <c r="E2140" s="40" t="n">
        <v>63.68</v>
      </c>
      <c r="F2140" s="40" t="n">
        <v>40.82</v>
      </c>
      <c r="G2140" s="40" t="n">
        <v>22.24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762.51</v>
      </c>
      <c r="D2141" s="40" t="n">
        <v>65.14</v>
      </c>
      <c r="E2141" s="40" t="n">
        <v>61.91</v>
      </c>
      <c r="F2141" s="40" t="n">
        <v>39.68</v>
      </c>
      <c r="G2141" s="40" t="n">
        <v>21.62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848.05</v>
      </c>
      <c r="D2142" s="40" t="n">
        <v>72.45</v>
      </c>
      <c r="E2142" s="40" t="n">
        <v>68.85</v>
      </c>
      <c r="F2142" s="40" t="n">
        <v>44.13</v>
      </c>
      <c r="G2142" s="40" t="n">
        <v>24.04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48.08</v>
      </c>
      <c r="D2143" s="40" t="n">
        <v>4.11</v>
      </c>
      <c r="E2143" s="40" t="n">
        <v>3.9</v>
      </c>
      <c r="F2143" s="40" t="n">
        <v>2.5</v>
      </c>
      <c r="G2143" s="40" t="n">
        <v>1.36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15.55</v>
      </c>
      <c r="D2144" s="40" t="n">
        <v>1.33</v>
      </c>
      <c r="E2144" s="40" t="n">
        <v>1.26</v>
      </c>
      <c r="F2144" s="40" t="n">
        <v>0.81</v>
      </c>
      <c r="G2144" s="40" t="n">
        <v>0.44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47.63</v>
      </c>
      <c r="D2145" s="40" t="n">
        <v>4.07</v>
      </c>
      <c r="E2145" s="40" t="n">
        <v>3.87</v>
      </c>
      <c r="F2145" s="40" t="n">
        <v>2.48</v>
      </c>
      <c r="G2145" s="40" t="n">
        <v>1.35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33.2</v>
      </c>
      <c r="D2146" s="40" t="n">
        <v>2.84</v>
      </c>
      <c r="E2146" s="40" t="n">
        <v>2.7</v>
      </c>
      <c r="F2146" s="40" t="n">
        <v>1.73</v>
      </c>
      <c r="G2146" s="40" t="n">
        <v>0.94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20.21</v>
      </c>
      <c r="D2147" s="40" t="n">
        <v>1.73</v>
      </c>
      <c r="E2147" s="40" t="n">
        <v>1.64</v>
      </c>
      <c r="F2147" s="40" t="n">
        <v>1.05</v>
      </c>
      <c r="G2147" s="40" t="n">
        <v>0.57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51.53</v>
      </c>
      <c r="D2148" s="40" t="n">
        <v>4.4</v>
      </c>
      <c r="E2148" s="40" t="n">
        <v>4.18</v>
      </c>
      <c r="F2148" s="40" t="n">
        <v>2.68</v>
      </c>
      <c r="G2148" s="40" t="n">
        <v>1.46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245.13</v>
      </c>
      <c r="D2149" s="40" t="n">
        <v>20.94</v>
      </c>
      <c r="E2149" s="40" t="n">
        <v>19.9</v>
      </c>
      <c r="F2149" s="40" t="n">
        <v>12.76</v>
      </c>
      <c r="G2149" s="40" t="n">
        <v>6.95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167.1</v>
      </c>
      <c r="D2150" s="40" t="n">
        <v>14.28</v>
      </c>
      <c r="E2150" s="40" t="n">
        <v>13.57</v>
      </c>
      <c r="F2150" s="40" t="n">
        <v>8.7</v>
      </c>
      <c r="G2150" s="40" t="n">
        <v>4.74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239.99</v>
      </c>
      <c r="D2151" s="40" t="n">
        <v>20.5</v>
      </c>
      <c r="E2151" s="40" t="n">
        <v>19.48</v>
      </c>
      <c r="F2151" s="40" t="n">
        <v>12.49</v>
      </c>
      <c r="G2151" s="40" t="n">
        <v>6.8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386.01</v>
      </c>
      <c r="D2152" s="40" t="n">
        <v>32.98</v>
      </c>
      <c r="E2152" s="40" t="n">
        <v>31.34</v>
      </c>
      <c r="F2152" s="40" t="n">
        <v>20.09</v>
      </c>
      <c r="G2152" s="40" t="n">
        <v>10.94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238.12</v>
      </c>
      <c r="D2153" s="40" t="n">
        <v>20.34</v>
      </c>
      <c r="E2153" s="40" t="n">
        <v>19.33</v>
      </c>
      <c r="F2153" s="40" t="n">
        <v>12.39</v>
      </c>
      <c r="G2153" s="40" t="n">
        <v>6.75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269.4</v>
      </c>
      <c r="D2154" s="40" t="n">
        <v>23.01</v>
      </c>
      <c r="E2154" s="40" t="n">
        <v>21.87</v>
      </c>
      <c r="F2154" s="40" t="n">
        <v>14.02</v>
      </c>
      <c r="G2154" s="40" t="n">
        <v>7.64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355.02</v>
      </c>
      <c r="D2155" s="40" t="n">
        <v>30.33</v>
      </c>
      <c r="E2155" s="40" t="n">
        <v>28.82</v>
      </c>
      <c r="F2155" s="40" t="n">
        <v>18.47</v>
      </c>
      <c r="G2155" s="40" t="n">
        <v>10.06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355.75</v>
      </c>
      <c r="D2156" s="40" t="n">
        <v>30.39</v>
      </c>
      <c r="E2156" s="40" t="n">
        <v>28.88</v>
      </c>
      <c r="F2156" s="40" t="n">
        <v>18.51</v>
      </c>
      <c r="G2156" s="40" t="n">
        <v>10.09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278.55</v>
      </c>
      <c r="D2157" s="40" t="n">
        <v>23.8</v>
      </c>
      <c r="E2157" s="40" t="n">
        <v>22.61</v>
      </c>
      <c r="F2157" s="40" t="n">
        <v>14.5</v>
      </c>
      <c r="G2157" s="40" t="n">
        <v>7.9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615.39</v>
      </c>
      <c r="D2158" s="40" t="n">
        <v>52.57</v>
      </c>
      <c r="E2158" s="40" t="n">
        <v>49.96</v>
      </c>
      <c r="F2158" s="40" t="n">
        <v>32.02</v>
      </c>
      <c r="G2158" s="40" t="n">
        <v>17.45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598.17</v>
      </c>
      <c r="D2159" s="40" t="n">
        <v>51.1</v>
      </c>
      <c r="E2159" s="40" t="n">
        <v>48.56</v>
      </c>
      <c r="F2159" s="40" t="n">
        <v>31.13</v>
      </c>
      <c r="G2159" s="40" t="n">
        <v>16.96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888.35</v>
      </c>
      <c r="D2160" s="40" t="n">
        <v>75.89</v>
      </c>
      <c r="E2160" s="40" t="n">
        <v>72.12</v>
      </c>
      <c r="F2160" s="40" t="n">
        <v>46.23</v>
      </c>
      <c r="G2160" s="40" t="n">
        <v>25.18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960.86</v>
      </c>
      <c r="D2161" s="40" t="n">
        <v>82.08</v>
      </c>
      <c r="E2161" s="40" t="n">
        <v>78.01</v>
      </c>
      <c r="F2161" s="40" t="n">
        <v>50</v>
      </c>
      <c r="G2161" s="40" t="n">
        <v>27.24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943.51</v>
      </c>
      <c r="D2162" s="40" t="n">
        <v>80.6</v>
      </c>
      <c r="E2162" s="40" t="n">
        <v>76.6</v>
      </c>
      <c r="F2162" s="40" t="n">
        <v>49.1</v>
      </c>
      <c r="G2162" s="40" t="n">
        <v>26.75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903.67</v>
      </c>
      <c r="D2163" s="40" t="n">
        <v>77.2</v>
      </c>
      <c r="E2163" s="40" t="n">
        <v>73.37</v>
      </c>
      <c r="F2163" s="40" t="n">
        <v>47.03</v>
      </c>
      <c r="G2163" s="40" t="n">
        <v>25.62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914.78</v>
      </c>
      <c r="D2164" s="40" t="n">
        <v>78.15</v>
      </c>
      <c r="E2164" s="40" t="n">
        <v>74.27</v>
      </c>
      <c r="F2164" s="40" t="n">
        <v>47.6</v>
      </c>
      <c r="G2164" s="40" t="n">
        <v>25.93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867.29</v>
      </c>
      <c r="D2165" s="40" t="n">
        <v>74.09</v>
      </c>
      <c r="E2165" s="40" t="n">
        <v>70.41</v>
      </c>
      <c r="F2165" s="40" t="n">
        <v>45.13</v>
      </c>
      <c r="G2165" s="40" t="n">
        <v>24.59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828.88</v>
      </c>
      <c r="D2166" s="40" t="n">
        <v>70.81</v>
      </c>
      <c r="E2166" s="40" t="n">
        <v>67.29</v>
      </c>
      <c r="F2166" s="40" t="n">
        <v>43.13</v>
      </c>
      <c r="G2166" s="40" t="n">
        <v>23.5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39.66</v>
      </c>
      <c r="D2167" s="40" t="n">
        <v>3.39</v>
      </c>
      <c r="E2167" s="40" t="n">
        <v>3.22</v>
      </c>
      <c r="F2167" s="40" t="n">
        <v>2.06</v>
      </c>
      <c r="G2167" s="40" t="n">
        <v>1.12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103.94</v>
      </c>
      <c r="D2168" s="40" t="n">
        <v>8.88</v>
      </c>
      <c r="E2168" s="40" t="n">
        <v>8.44</v>
      </c>
      <c r="F2168" s="40" t="n">
        <v>5.41</v>
      </c>
      <c r="G2168" s="40" t="n">
        <v>2.95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104.02</v>
      </c>
      <c r="D2169" s="40" t="n">
        <v>8.89</v>
      </c>
      <c r="E2169" s="40" t="n">
        <v>8.44</v>
      </c>
      <c r="F2169" s="40" t="n">
        <v>5.41</v>
      </c>
      <c r="G2169" s="40" t="n">
        <v>2.95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222.08</v>
      </c>
      <c r="D2170" s="40" t="n">
        <v>18.97</v>
      </c>
      <c r="E2170" s="40" t="n">
        <v>18.03</v>
      </c>
      <c r="F2170" s="40" t="n">
        <v>11.56</v>
      </c>
      <c r="G2170" s="40" t="n">
        <v>6.3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148.17</v>
      </c>
      <c r="D2171" s="40" t="n">
        <v>12.66</v>
      </c>
      <c r="E2171" s="40" t="n">
        <v>12.03</v>
      </c>
      <c r="F2171" s="40" t="n">
        <v>7.71</v>
      </c>
      <c r="G2171" s="40" t="n">
        <v>4.2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39.74</v>
      </c>
      <c r="D2172" s="40" t="n">
        <v>3.39</v>
      </c>
      <c r="E2172" s="40" t="n">
        <v>3.23</v>
      </c>
      <c r="F2172" s="40" t="n">
        <v>2.07</v>
      </c>
      <c r="G2172" s="40" t="n">
        <v>1.13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0.4</v>
      </c>
      <c r="D2173" s="40" t="n">
        <v>0.03</v>
      </c>
      <c r="E2173" s="40" t="n">
        <v>0.03</v>
      </c>
      <c r="F2173" s="40" t="n">
        <v>0.02</v>
      </c>
      <c r="G2173" s="40" t="n">
        <v>0.01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219.63</v>
      </c>
      <c r="D2174" s="40" t="n">
        <v>18.76</v>
      </c>
      <c r="E2174" s="40" t="n">
        <v>17.83</v>
      </c>
      <c r="F2174" s="40" t="n">
        <v>11.43</v>
      </c>
      <c r="G2174" s="40" t="n">
        <v>6.23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370.74</v>
      </c>
      <c r="D2175" s="40" t="n">
        <v>31.67</v>
      </c>
      <c r="E2175" s="40" t="n">
        <v>30.1</v>
      </c>
      <c r="F2175" s="40" t="n">
        <v>19.29</v>
      </c>
      <c r="G2175" s="40" t="n">
        <v>10.51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736.42</v>
      </c>
      <c r="D2176" s="40" t="n">
        <v>62.91</v>
      </c>
      <c r="E2176" s="40" t="n">
        <v>59.79</v>
      </c>
      <c r="F2176" s="40" t="n">
        <v>38.32</v>
      </c>
      <c r="G2176" s="40" t="n">
        <v>20.88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967.36</v>
      </c>
      <c r="D2177" s="40" t="n">
        <v>82.64</v>
      </c>
      <c r="E2177" s="40" t="n">
        <v>78.54</v>
      </c>
      <c r="F2177" s="40" t="n">
        <v>50.34</v>
      </c>
      <c r="G2177" s="40" t="n">
        <v>27.42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619.81</v>
      </c>
      <c r="D2178" s="40" t="n">
        <v>52.95</v>
      </c>
      <c r="E2178" s="40" t="n">
        <v>50.32</v>
      </c>
      <c r="F2178" s="40" t="n">
        <v>32.25</v>
      </c>
      <c r="G2178" s="40" t="n">
        <v>17.57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230.41</v>
      </c>
      <c r="D2179" s="40" t="n">
        <v>19.68</v>
      </c>
      <c r="E2179" s="40" t="n">
        <v>18.71</v>
      </c>
      <c r="F2179" s="40" t="n">
        <v>11.99</v>
      </c>
      <c r="G2179" s="40" t="n">
        <v>6.53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226.22</v>
      </c>
      <c r="D2180" s="40" t="n">
        <v>19.33</v>
      </c>
      <c r="E2180" s="40" t="n">
        <v>18.37</v>
      </c>
      <c r="F2180" s="40" t="n">
        <v>11.77</v>
      </c>
      <c r="G2180" s="40" t="n">
        <v>6.41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239.06</v>
      </c>
      <c r="D2181" s="40" t="n">
        <v>20.42</v>
      </c>
      <c r="E2181" s="40" t="n">
        <v>19.41</v>
      </c>
      <c r="F2181" s="40" t="n">
        <v>12.44</v>
      </c>
      <c r="G2181" s="40" t="n">
        <v>6.78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858.84</v>
      </c>
      <c r="D2182" s="40" t="n">
        <v>73.37</v>
      </c>
      <c r="E2182" s="40" t="n">
        <v>69.73</v>
      </c>
      <c r="F2182" s="40" t="n">
        <v>44.69</v>
      </c>
      <c r="G2182" s="40" t="n">
        <v>24.35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19.33</v>
      </c>
      <c r="D2183" s="40" t="n">
        <v>1.65</v>
      </c>
      <c r="E2183" s="40" t="n">
        <v>1.57</v>
      </c>
      <c r="F2183" s="40" t="n">
        <v>1.01</v>
      </c>
      <c r="G2183" s="40" t="n">
        <v>0.55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20.9</v>
      </c>
      <c r="D2184" s="40" t="n">
        <v>1.79</v>
      </c>
      <c r="E2184" s="40" t="n">
        <v>1.7</v>
      </c>
      <c r="F2184" s="40" t="n">
        <v>1.09</v>
      </c>
      <c r="G2184" s="40" t="n">
        <v>0.59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937.08</v>
      </c>
      <c r="D2185" s="40" t="n">
        <v>80.05</v>
      </c>
      <c r="E2185" s="40" t="n">
        <v>76.08</v>
      </c>
      <c r="F2185" s="40" t="n">
        <v>48.76</v>
      </c>
      <c r="G2185" s="40" t="n">
        <v>26.57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811.58</v>
      </c>
      <c r="D2186" s="40" t="n">
        <v>69.33</v>
      </c>
      <c r="E2186" s="40" t="n">
        <v>65.89</v>
      </c>
      <c r="F2186" s="40" t="n">
        <v>42.23</v>
      </c>
      <c r="G2186" s="40" t="n">
        <v>23.01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883.01</v>
      </c>
      <c r="D2187" s="40" t="n">
        <v>75.43</v>
      </c>
      <c r="E2187" s="40" t="n">
        <v>71.69</v>
      </c>
      <c r="F2187" s="40" t="n">
        <v>45.95</v>
      </c>
      <c r="G2187" s="40" t="n">
        <v>25.03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879.55</v>
      </c>
      <c r="D2188" s="40" t="n">
        <v>75.14</v>
      </c>
      <c r="E2188" s="40" t="n">
        <v>71.41</v>
      </c>
      <c r="F2188" s="40" t="n">
        <v>45.77</v>
      </c>
      <c r="G2188" s="40" t="n">
        <v>24.94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840.32</v>
      </c>
      <c r="D2189" s="40" t="n">
        <v>71.79</v>
      </c>
      <c r="E2189" s="40" t="n">
        <v>68.22</v>
      </c>
      <c r="F2189" s="40" t="n">
        <v>43.73</v>
      </c>
      <c r="G2189" s="40" t="n">
        <v>23.82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813.91</v>
      </c>
      <c r="D2190" s="40" t="n">
        <v>69.53</v>
      </c>
      <c r="E2190" s="40" t="n">
        <v>66.08</v>
      </c>
      <c r="F2190" s="40" t="n">
        <v>42.35</v>
      </c>
      <c r="G2190" s="40" t="n">
        <v>23.07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169.42</v>
      </c>
      <c r="D2191" s="40" t="n">
        <v>14.47</v>
      </c>
      <c r="E2191" s="40" t="n">
        <v>13.75</v>
      </c>
      <c r="F2191" s="40" t="n">
        <v>8.82</v>
      </c>
      <c r="G2191" s="40" t="n">
        <v>4.8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277.03</v>
      </c>
      <c r="D2192" s="40" t="n">
        <v>23.67</v>
      </c>
      <c r="E2192" s="40" t="n">
        <v>22.49</v>
      </c>
      <c r="F2192" s="40" t="n">
        <v>14.42</v>
      </c>
      <c r="G2192" s="40" t="n">
        <v>7.85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439</v>
      </c>
      <c r="D2193" s="40" t="n">
        <v>37.5</v>
      </c>
      <c r="E2193" s="40" t="n">
        <v>35.64</v>
      </c>
      <c r="F2193" s="40" t="n">
        <v>22.84</v>
      </c>
      <c r="G2193" s="40" t="n">
        <v>12.45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45.88</v>
      </c>
      <c r="D2194" s="40" t="n">
        <v>3.92</v>
      </c>
      <c r="E2194" s="40" t="n">
        <v>3.72</v>
      </c>
      <c r="F2194" s="40" t="n">
        <v>2.39</v>
      </c>
      <c r="G2194" s="40" t="n">
        <v>1.3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193.58</v>
      </c>
      <c r="D2195" s="40" t="n">
        <v>16.54</v>
      </c>
      <c r="E2195" s="40" t="n">
        <v>15.72</v>
      </c>
      <c r="F2195" s="40" t="n">
        <v>10.07</v>
      </c>
      <c r="G2195" s="40" t="n">
        <v>5.49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12.1</v>
      </c>
      <c r="D2196" s="40" t="n">
        <v>1.03</v>
      </c>
      <c r="E2196" s="40" t="n">
        <v>0.98</v>
      </c>
      <c r="F2196" s="40" t="n">
        <v>0.63</v>
      </c>
      <c r="G2196" s="40" t="n">
        <v>0.34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.14</v>
      </c>
      <c r="D2197" s="40" t="n">
        <v>0.01</v>
      </c>
      <c r="E2197" s="40" t="n">
        <v>0.01</v>
      </c>
      <c r="F2197" s="40" t="n">
        <v>0.01</v>
      </c>
      <c r="G2197" s="40" t="n">
        <v>0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0.76</v>
      </c>
      <c r="D2198" s="40" t="n">
        <v>0.06</v>
      </c>
      <c r="E2198" s="40" t="n">
        <v>0.06</v>
      </c>
      <c r="F2198" s="40" t="n">
        <v>0.04</v>
      </c>
      <c r="G2198" s="40" t="n">
        <v>0.02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1.9</v>
      </c>
      <c r="D2199" s="40" t="n">
        <v>0.16</v>
      </c>
      <c r="E2199" s="40" t="n">
        <v>0.15</v>
      </c>
      <c r="F2199" s="40" t="n">
        <v>0.1</v>
      </c>
      <c r="G2199" s="40" t="n">
        <v>0.05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970.74</v>
      </c>
      <c r="D2200" s="40" t="n">
        <v>82.93</v>
      </c>
      <c r="E2200" s="40" t="n">
        <v>78.81</v>
      </c>
      <c r="F2200" s="40" t="n">
        <v>50.52</v>
      </c>
      <c r="G2200" s="40" t="n">
        <v>27.52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972.79</v>
      </c>
      <c r="D2201" s="40" t="n">
        <v>83.1</v>
      </c>
      <c r="E2201" s="40" t="n">
        <v>78.98</v>
      </c>
      <c r="F2201" s="40" t="n">
        <v>50.62</v>
      </c>
      <c r="G2201" s="40" t="n">
        <v>27.58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970.8</v>
      </c>
      <c r="D2202" s="40" t="n">
        <v>82.93</v>
      </c>
      <c r="E2202" s="40" t="n">
        <v>78.82</v>
      </c>
      <c r="F2202" s="40" t="n">
        <v>50.52</v>
      </c>
      <c r="G2202" s="40" t="n">
        <v>27.52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968.86</v>
      </c>
      <c r="D2203" s="40" t="n">
        <v>82.77</v>
      </c>
      <c r="E2203" s="40" t="n">
        <v>78.66</v>
      </c>
      <c r="F2203" s="40" t="n">
        <v>50.42</v>
      </c>
      <c r="G2203" s="40" t="n">
        <v>27.47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891.11</v>
      </c>
      <c r="D2204" s="40" t="n">
        <v>76.13</v>
      </c>
      <c r="E2204" s="40" t="n">
        <v>72.35</v>
      </c>
      <c r="F2204" s="40" t="n">
        <v>46.37</v>
      </c>
      <c r="G2204" s="40" t="n">
        <v>25.26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939.81</v>
      </c>
      <c r="D2205" s="40" t="n">
        <v>80.29</v>
      </c>
      <c r="E2205" s="40" t="n">
        <v>76.3</v>
      </c>
      <c r="F2205" s="40" t="n">
        <v>48.91</v>
      </c>
      <c r="G2205" s="40" t="n">
        <v>26.64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827.86</v>
      </c>
      <c r="D2206" s="40" t="n">
        <v>70.72</v>
      </c>
      <c r="E2206" s="40" t="n">
        <v>67.21</v>
      </c>
      <c r="F2206" s="40" t="n">
        <v>43.08</v>
      </c>
      <c r="G2206" s="40" t="n">
        <v>23.47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827.51</v>
      </c>
      <c r="D2207" s="40" t="n">
        <v>70.69</v>
      </c>
      <c r="E2207" s="40" t="n">
        <v>67.18</v>
      </c>
      <c r="F2207" s="40" t="n">
        <v>43.06</v>
      </c>
      <c r="G2207" s="40" t="n">
        <v>23.46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955.97</v>
      </c>
      <c r="D2208" s="40" t="n">
        <v>81.67</v>
      </c>
      <c r="E2208" s="40" t="n">
        <v>77.61</v>
      </c>
      <c r="F2208" s="40" t="n">
        <v>49.75</v>
      </c>
      <c r="G2208" s="40" t="n">
        <v>27.1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953.71</v>
      </c>
      <c r="D2209" s="40" t="n">
        <v>81.47</v>
      </c>
      <c r="E2209" s="40" t="n">
        <v>77.43</v>
      </c>
      <c r="F2209" s="40" t="n">
        <v>49.63</v>
      </c>
      <c r="G2209" s="40" t="n">
        <v>27.04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981.33</v>
      </c>
      <c r="D2210" s="40" t="n">
        <v>83.83</v>
      </c>
      <c r="E2210" s="40" t="n">
        <v>79.67</v>
      </c>
      <c r="F2210" s="40" t="n">
        <v>51.07</v>
      </c>
      <c r="G2210" s="40" t="n">
        <v>27.82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951.47</v>
      </c>
      <c r="D2211" s="40" t="n">
        <v>81.28</v>
      </c>
      <c r="E2211" s="40" t="n">
        <v>77.25</v>
      </c>
      <c r="F2211" s="40" t="n">
        <v>49.51</v>
      </c>
      <c r="G2211" s="40" t="n">
        <v>26.97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886.52</v>
      </c>
      <c r="D2212" s="40" t="n">
        <v>75.73</v>
      </c>
      <c r="E2212" s="40" t="n">
        <v>71.97</v>
      </c>
      <c r="F2212" s="40" t="n">
        <v>46.13</v>
      </c>
      <c r="G2212" s="40" t="n">
        <v>25.13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855.06</v>
      </c>
      <c r="D2213" s="40" t="n">
        <v>73.05</v>
      </c>
      <c r="E2213" s="40" t="n">
        <v>69.42</v>
      </c>
      <c r="F2213" s="40" t="n">
        <v>44.5</v>
      </c>
      <c r="G2213" s="40" t="n">
        <v>24.24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783.6</v>
      </c>
      <c r="D2214" s="40" t="n">
        <v>66.94</v>
      </c>
      <c r="E2214" s="40" t="n">
        <v>63.62</v>
      </c>
      <c r="F2214" s="40" t="n">
        <v>40.78</v>
      </c>
      <c r="G2214" s="40" t="n">
        <v>22.22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60.55</v>
      </c>
      <c r="D2215" s="40" t="n">
        <v>5.17</v>
      </c>
      <c r="E2215" s="40" t="n">
        <v>4.92</v>
      </c>
      <c r="F2215" s="40" t="n">
        <v>3.15</v>
      </c>
      <c r="G2215" s="40" t="n">
        <v>1.72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96.76</v>
      </c>
      <c r="D2216" s="40" t="n">
        <v>8.27</v>
      </c>
      <c r="E2216" s="40" t="n">
        <v>7.86</v>
      </c>
      <c r="F2216" s="40" t="n">
        <v>5.04</v>
      </c>
      <c r="G2216" s="40" t="n">
        <v>2.74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195.34</v>
      </c>
      <c r="D2217" s="40" t="n">
        <v>16.69</v>
      </c>
      <c r="E2217" s="40" t="n">
        <v>15.86</v>
      </c>
      <c r="F2217" s="40" t="n">
        <v>10.17</v>
      </c>
      <c r="G2217" s="40" t="n">
        <v>5.54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160.58</v>
      </c>
      <c r="D2218" s="40" t="n">
        <v>13.72</v>
      </c>
      <c r="E2218" s="40" t="n">
        <v>13.04</v>
      </c>
      <c r="F2218" s="40" t="n">
        <v>8.36</v>
      </c>
      <c r="G2218" s="40" t="n">
        <v>4.55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114.11</v>
      </c>
      <c r="D2219" s="40" t="n">
        <v>9.75</v>
      </c>
      <c r="E2219" s="40" t="n">
        <v>9.26</v>
      </c>
      <c r="F2219" s="40" t="n">
        <v>5.94</v>
      </c>
      <c r="G2219" s="40" t="n">
        <v>3.24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2.55</v>
      </c>
      <c r="D2220" s="40" t="n">
        <v>0.22</v>
      </c>
      <c r="E2220" s="40" t="n">
        <v>0.21</v>
      </c>
      <c r="F2220" s="40" t="n">
        <v>0.13</v>
      </c>
      <c r="G2220" s="40" t="n">
        <v>0.07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3.61</v>
      </c>
      <c r="D2221" s="40" t="n">
        <v>0.31</v>
      </c>
      <c r="E2221" s="40" t="n">
        <v>0.29</v>
      </c>
      <c r="F2221" s="40" t="n">
        <v>0.19</v>
      </c>
      <c r="G2221" s="40" t="n">
        <v>0.1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954.43</v>
      </c>
      <c r="D2222" s="40" t="n">
        <v>81.54</v>
      </c>
      <c r="E2222" s="40" t="n">
        <v>77.49</v>
      </c>
      <c r="F2222" s="40" t="n">
        <v>49.67</v>
      </c>
      <c r="G2222" s="40" t="n">
        <v>27.06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852.81</v>
      </c>
      <c r="D2223" s="40" t="n">
        <v>72.85</v>
      </c>
      <c r="E2223" s="40" t="n">
        <v>69.24</v>
      </c>
      <c r="F2223" s="40" t="n">
        <v>44.38</v>
      </c>
      <c r="G2223" s="40" t="n">
        <v>24.18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855.61</v>
      </c>
      <c r="D2224" s="40" t="n">
        <v>73.09</v>
      </c>
      <c r="E2224" s="40" t="n">
        <v>69.46</v>
      </c>
      <c r="F2224" s="40" t="n">
        <v>44.52</v>
      </c>
      <c r="G2224" s="40" t="n">
        <v>24.26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853.8</v>
      </c>
      <c r="D2225" s="40" t="n">
        <v>72.94</v>
      </c>
      <c r="E2225" s="40" t="n">
        <v>69.32</v>
      </c>
      <c r="F2225" s="40" t="n">
        <v>44.43</v>
      </c>
      <c r="G2225" s="40" t="n">
        <v>24.21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635.01</v>
      </c>
      <c r="D2226" s="40" t="n">
        <v>54.25</v>
      </c>
      <c r="E2226" s="40" t="n">
        <v>51.55</v>
      </c>
      <c r="F2226" s="40" t="n">
        <v>33.04</v>
      </c>
      <c r="G2226" s="40" t="n">
        <v>18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568.78</v>
      </c>
      <c r="D2227" s="40" t="n">
        <v>48.59</v>
      </c>
      <c r="E2227" s="40" t="n">
        <v>46.18</v>
      </c>
      <c r="F2227" s="40" t="n">
        <v>29.6</v>
      </c>
      <c r="G2227" s="40" t="n">
        <v>16.12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564.73</v>
      </c>
      <c r="D2228" s="40" t="n">
        <v>48.24</v>
      </c>
      <c r="E2228" s="40" t="n">
        <v>45.85</v>
      </c>
      <c r="F2228" s="40" t="n">
        <v>29.39</v>
      </c>
      <c r="G2228" s="40" t="n">
        <v>16.01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604.77</v>
      </c>
      <c r="D2229" s="40" t="n">
        <v>51.66</v>
      </c>
      <c r="E2229" s="40" t="n">
        <v>49.1</v>
      </c>
      <c r="F2229" s="40" t="n">
        <v>31.47</v>
      </c>
      <c r="G2229" s="40" t="n">
        <v>17.15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3.32</v>
      </c>
      <c r="D2230" s="40" t="n">
        <v>0.28</v>
      </c>
      <c r="E2230" s="40" t="n">
        <v>0.27</v>
      </c>
      <c r="F2230" s="40" t="n">
        <v>0.17</v>
      </c>
      <c r="G2230" s="40" t="n">
        <v>0.09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2.78</v>
      </c>
      <c r="D2231" s="40" t="n">
        <v>0.24</v>
      </c>
      <c r="E2231" s="40" t="n">
        <v>0.23</v>
      </c>
      <c r="F2231" s="40" t="n">
        <v>0.14</v>
      </c>
      <c r="G2231" s="40" t="n">
        <v>0.08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3.38</v>
      </c>
      <c r="D2232" s="40" t="n">
        <v>0.29</v>
      </c>
      <c r="E2232" s="40" t="n">
        <v>0.27</v>
      </c>
      <c r="F2232" s="40" t="n">
        <v>0.18</v>
      </c>
      <c r="G2232" s="40" t="n">
        <v>0.1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14.17</v>
      </c>
      <c r="D2233" s="40" t="n">
        <v>1.21</v>
      </c>
      <c r="E2233" s="40" t="n">
        <v>1.15</v>
      </c>
      <c r="F2233" s="40" t="n">
        <v>0.74</v>
      </c>
      <c r="G2233" s="40" t="n">
        <v>0.4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829.91</v>
      </c>
      <c r="D2234" s="40" t="n">
        <v>70.9</v>
      </c>
      <c r="E2234" s="40" t="n">
        <v>67.38</v>
      </c>
      <c r="F2234" s="40" t="n">
        <v>43.19</v>
      </c>
      <c r="G2234" s="40" t="n">
        <v>23.53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913.54</v>
      </c>
      <c r="D2235" s="40" t="n">
        <v>78.04</v>
      </c>
      <c r="E2235" s="40" t="n">
        <v>74.17</v>
      </c>
      <c r="F2235" s="40" t="n">
        <v>47.54</v>
      </c>
      <c r="G2235" s="40" t="n">
        <v>25.9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847.02</v>
      </c>
      <c r="D2236" s="40" t="n">
        <v>72.36</v>
      </c>
      <c r="E2236" s="40" t="n">
        <v>68.77</v>
      </c>
      <c r="F2236" s="40" t="n">
        <v>44.08</v>
      </c>
      <c r="G2236" s="40" t="n">
        <v>24.01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827.26</v>
      </c>
      <c r="D2237" s="40" t="n">
        <v>70.67</v>
      </c>
      <c r="E2237" s="40" t="n">
        <v>67.16</v>
      </c>
      <c r="F2237" s="40" t="n">
        <v>43.05</v>
      </c>
      <c r="G2237" s="40" t="n">
        <v>23.45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817.61</v>
      </c>
      <c r="D2238" s="40" t="n">
        <v>69.85</v>
      </c>
      <c r="E2238" s="40" t="n">
        <v>66.38</v>
      </c>
      <c r="F2238" s="40" t="n">
        <v>42.55</v>
      </c>
      <c r="G2238" s="40" t="n">
        <v>23.18</v>
      </c>
    </row>
    <row r="2239" customFormat="false" ht="15" hidden="false" customHeight="false" outlineLevel="0" collapsed="false">
      <c r="A2239" s="38" t="s">
        <v>81</v>
      </c>
      <c r="B2239" s="38" t="n">
        <v>0</v>
      </c>
      <c r="C2239" s="39" t="n">
        <v>18</v>
      </c>
      <c r="D2239" s="40" t="n">
        <v>1.54</v>
      </c>
      <c r="E2239" s="40" t="n">
        <v>1.46</v>
      </c>
      <c r="F2239" s="40" t="n">
        <v>0.94</v>
      </c>
      <c r="G2239" s="40" t="n">
        <v>0.51</v>
      </c>
    </row>
    <row r="2240" customFormat="false" ht="15" hidden="false" customHeight="false" outlineLevel="0" collapsed="false">
      <c r="A2240" s="38" t="s">
        <v>81</v>
      </c>
      <c r="B2240" s="38" t="n">
        <v>1</v>
      </c>
      <c r="C2240" s="39" t="n">
        <v>0.45</v>
      </c>
      <c r="D2240" s="40" t="n">
        <v>0.04</v>
      </c>
      <c r="E2240" s="40" t="n">
        <v>0.04</v>
      </c>
      <c r="F2240" s="40" t="n">
        <v>0.02</v>
      </c>
      <c r="G2240" s="40" t="n">
        <v>0.01</v>
      </c>
    </row>
    <row r="2241" customFormat="false" ht="15" hidden="false" customHeight="false" outlineLevel="0" collapsed="false">
      <c r="A2241" s="38" t="s">
        <v>81</v>
      </c>
      <c r="B2241" s="38" t="n">
        <v>2</v>
      </c>
      <c r="C2241" s="39" t="n">
        <v>0</v>
      </c>
      <c r="D2241" s="40" t="n">
        <v>0</v>
      </c>
      <c r="E2241" s="40" t="n">
        <v>0</v>
      </c>
      <c r="F2241" s="40" t="n">
        <v>0</v>
      </c>
      <c r="G2241" s="40" t="n">
        <v>0</v>
      </c>
    </row>
    <row r="2242" customFormat="false" ht="15" hidden="false" customHeight="false" outlineLevel="0" collapsed="false">
      <c r="A2242" s="38" t="s">
        <v>81</v>
      </c>
      <c r="B2242" s="38" t="n">
        <v>3</v>
      </c>
      <c r="C2242" s="39" t="n">
        <v>0</v>
      </c>
      <c r="D2242" s="40" t="n">
        <v>0</v>
      </c>
      <c r="E2242" s="40" t="n">
        <v>0</v>
      </c>
      <c r="F2242" s="40" t="n">
        <v>0</v>
      </c>
      <c r="G2242" s="40" t="n">
        <v>0</v>
      </c>
    </row>
    <row r="2243" customFormat="false" ht="15" hidden="false" customHeight="false" outlineLevel="0" collapsed="false">
      <c r="A2243" s="38" t="s">
        <v>81</v>
      </c>
      <c r="B2243" s="38" t="n">
        <v>4</v>
      </c>
      <c r="C2243" s="39" t="n">
        <v>18.64</v>
      </c>
      <c r="D2243" s="40" t="n">
        <v>1.59</v>
      </c>
      <c r="E2243" s="40" t="n">
        <v>1.51</v>
      </c>
      <c r="F2243" s="40" t="n">
        <v>0.97</v>
      </c>
      <c r="G2243" s="40" t="n">
        <v>0.53</v>
      </c>
    </row>
    <row r="2244" customFormat="false" ht="15" hidden="false" customHeight="false" outlineLevel="0" collapsed="false">
      <c r="A2244" s="38" t="s">
        <v>81</v>
      </c>
      <c r="B2244" s="38" t="n">
        <v>5</v>
      </c>
      <c r="C2244" s="39" t="n">
        <v>0.77</v>
      </c>
      <c r="D2244" s="40" t="n">
        <v>0.07</v>
      </c>
      <c r="E2244" s="40" t="n">
        <v>0.06</v>
      </c>
      <c r="F2244" s="40" t="n">
        <v>0.04</v>
      </c>
      <c r="G2244" s="40" t="n">
        <v>0.02</v>
      </c>
    </row>
    <row r="2245" customFormat="false" ht="15" hidden="false" customHeight="false" outlineLevel="0" collapsed="false">
      <c r="A2245" s="38" t="s">
        <v>81</v>
      </c>
      <c r="B2245" s="38" t="n">
        <v>6</v>
      </c>
      <c r="C2245" s="39" t="n">
        <v>165.62</v>
      </c>
      <c r="D2245" s="40" t="n">
        <v>14.15</v>
      </c>
      <c r="E2245" s="40" t="n">
        <v>13.45</v>
      </c>
      <c r="F2245" s="40" t="n">
        <v>8.62</v>
      </c>
      <c r="G2245" s="40" t="n">
        <v>4.7</v>
      </c>
    </row>
    <row r="2246" customFormat="false" ht="15" hidden="false" customHeight="false" outlineLevel="0" collapsed="false">
      <c r="A2246" s="38" t="s">
        <v>81</v>
      </c>
      <c r="B2246" s="38" t="n">
        <v>7</v>
      </c>
      <c r="C2246" s="39" t="n">
        <v>108.94</v>
      </c>
      <c r="D2246" s="40" t="n">
        <v>9.31</v>
      </c>
      <c r="E2246" s="40" t="n">
        <v>8.84</v>
      </c>
      <c r="F2246" s="40" t="n">
        <v>5.67</v>
      </c>
      <c r="G2246" s="40" t="n">
        <v>3.09</v>
      </c>
    </row>
    <row r="2247" customFormat="false" ht="15" hidden="false" customHeight="false" outlineLevel="0" collapsed="false">
      <c r="A2247" s="38" t="s">
        <v>81</v>
      </c>
      <c r="B2247" s="38" t="n">
        <v>8</v>
      </c>
      <c r="C2247" s="39" t="n">
        <v>57</v>
      </c>
      <c r="D2247" s="40" t="n">
        <v>4.87</v>
      </c>
      <c r="E2247" s="40" t="n">
        <v>4.63</v>
      </c>
      <c r="F2247" s="40" t="n">
        <v>2.97</v>
      </c>
      <c r="G2247" s="40" t="n">
        <v>1.62</v>
      </c>
    </row>
    <row r="2248" customFormat="false" ht="15" hidden="false" customHeight="false" outlineLevel="0" collapsed="false">
      <c r="A2248" s="38" t="s">
        <v>81</v>
      </c>
      <c r="B2248" s="38" t="n">
        <v>9</v>
      </c>
      <c r="C2248" s="39" t="n">
        <v>179.59</v>
      </c>
      <c r="D2248" s="40" t="n">
        <v>15.34</v>
      </c>
      <c r="E2248" s="40" t="n">
        <v>14.58</v>
      </c>
      <c r="F2248" s="40" t="n">
        <v>9.35</v>
      </c>
      <c r="G2248" s="40" t="n">
        <v>5.09</v>
      </c>
    </row>
    <row r="2249" customFormat="false" ht="15" hidden="false" customHeight="false" outlineLevel="0" collapsed="false">
      <c r="A2249" s="38" t="s">
        <v>81</v>
      </c>
      <c r="B2249" s="38" t="n">
        <v>10</v>
      </c>
      <c r="C2249" s="39" t="n">
        <v>208.16</v>
      </c>
      <c r="D2249" s="40" t="n">
        <v>17.78</v>
      </c>
      <c r="E2249" s="40" t="n">
        <v>16.9</v>
      </c>
      <c r="F2249" s="40" t="n">
        <v>10.83</v>
      </c>
      <c r="G2249" s="40" t="n">
        <v>5.9</v>
      </c>
    </row>
    <row r="2250" customFormat="false" ht="15" hidden="false" customHeight="false" outlineLevel="0" collapsed="false">
      <c r="A2250" s="38" t="s">
        <v>81</v>
      </c>
      <c r="B2250" s="38" t="n">
        <v>11</v>
      </c>
      <c r="C2250" s="39" t="n">
        <v>183.18</v>
      </c>
      <c r="D2250" s="40" t="n">
        <v>15.65</v>
      </c>
      <c r="E2250" s="40" t="n">
        <v>14.87</v>
      </c>
      <c r="F2250" s="40" t="n">
        <v>9.53</v>
      </c>
      <c r="G2250" s="40" t="n">
        <v>5.19</v>
      </c>
    </row>
    <row r="2251" customFormat="false" ht="15" hidden="false" customHeight="false" outlineLevel="0" collapsed="false">
      <c r="A2251" s="38" t="s">
        <v>81</v>
      </c>
      <c r="B2251" s="38" t="n">
        <v>12</v>
      </c>
      <c r="C2251" s="39" t="n">
        <v>184.64</v>
      </c>
      <c r="D2251" s="40" t="n">
        <v>15.77</v>
      </c>
      <c r="E2251" s="40" t="n">
        <v>14.99</v>
      </c>
      <c r="F2251" s="40" t="n">
        <v>9.61</v>
      </c>
      <c r="G2251" s="40" t="n">
        <v>5.23</v>
      </c>
    </row>
    <row r="2252" customFormat="false" ht="15" hidden="false" customHeight="false" outlineLevel="0" collapsed="false">
      <c r="A2252" s="38" t="s">
        <v>81</v>
      </c>
      <c r="B2252" s="38" t="n">
        <v>13</v>
      </c>
      <c r="C2252" s="39" t="n">
        <v>189.24</v>
      </c>
      <c r="D2252" s="40" t="n">
        <v>16.17</v>
      </c>
      <c r="E2252" s="40" t="n">
        <v>15.36</v>
      </c>
      <c r="F2252" s="40" t="n">
        <v>9.85</v>
      </c>
      <c r="G2252" s="40" t="n">
        <v>5.36</v>
      </c>
    </row>
    <row r="2253" customFormat="false" ht="15" hidden="false" customHeight="false" outlineLevel="0" collapsed="false">
      <c r="A2253" s="38" t="s">
        <v>81</v>
      </c>
      <c r="B2253" s="38" t="n">
        <v>14</v>
      </c>
      <c r="C2253" s="39" t="n">
        <v>191.9</v>
      </c>
      <c r="D2253" s="40" t="n">
        <v>16.39</v>
      </c>
      <c r="E2253" s="40" t="n">
        <v>15.58</v>
      </c>
      <c r="F2253" s="40" t="n">
        <v>9.99</v>
      </c>
      <c r="G2253" s="40" t="n">
        <v>5.44</v>
      </c>
    </row>
    <row r="2254" customFormat="false" ht="15" hidden="false" customHeight="false" outlineLevel="0" collapsed="false">
      <c r="A2254" s="38" t="s">
        <v>81</v>
      </c>
      <c r="B2254" s="38" t="n">
        <v>15</v>
      </c>
      <c r="C2254" s="39" t="n">
        <v>259.81</v>
      </c>
      <c r="D2254" s="40" t="n">
        <v>22.2</v>
      </c>
      <c r="E2254" s="40" t="n">
        <v>21.09</v>
      </c>
      <c r="F2254" s="40" t="n">
        <v>13.52</v>
      </c>
      <c r="G2254" s="40" t="n">
        <v>7.37</v>
      </c>
    </row>
    <row r="2255" customFormat="false" ht="15" hidden="false" customHeight="false" outlineLevel="0" collapsed="false">
      <c r="A2255" s="38" t="s">
        <v>81</v>
      </c>
      <c r="B2255" s="38" t="n">
        <v>16</v>
      </c>
      <c r="C2255" s="39" t="n">
        <v>826.02</v>
      </c>
      <c r="D2255" s="40" t="n">
        <v>70.57</v>
      </c>
      <c r="E2255" s="40" t="n">
        <v>67.06</v>
      </c>
      <c r="F2255" s="40" t="n">
        <v>42.98</v>
      </c>
      <c r="G2255" s="40" t="n">
        <v>23.42</v>
      </c>
    </row>
    <row r="2256" customFormat="false" ht="15" hidden="false" customHeight="false" outlineLevel="0" collapsed="false">
      <c r="A2256" s="38" t="s">
        <v>81</v>
      </c>
      <c r="B2256" s="38" t="n">
        <v>17</v>
      </c>
      <c r="C2256" s="39" t="n">
        <v>840.31</v>
      </c>
      <c r="D2256" s="40" t="n">
        <v>71.79</v>
      </c>
      <c r="E2256" s="40" t="n">
        <v>68.22</v>
      </c>
      <c r="F2256" s="40" t="n">
        <v>43.73</v>
      </c>
      <c r="G2256" s="40" t="n">
        <v>23.82</v>
      </c>
    </row>
    <row r="2257" customFormat="false" ht="15" hidden="false" customHeight="false" outlineLevel="0" collapsed="false">
      <c r="A2257" s="38" t="s">
        <v>81</v>
      </c>
      <c r="B2257" s="38" t="n">
        <v>18</v>
      </c>
      <c r="C2257" s="39" t="n">
        <v>946.14</v>
      </c>
      <c r="D2257" s="40" t="n">
        <v>80.83</v>
      </c>
      <c r="E2257" s="40" t="n">
        <v>76.81</v>
      </c>
      <c r="F2257" s="40" t="n">
        <v>49.24</v>
      </c>
      <c r="G2257" s="40" t="n">
        <v>26.82</v>
      </c>
    </row>
    <row r="2258" customFormat="false" ht="15" hidden="false" customHeight="false" outlineLevel="0" collapsed="false">
      <c r="A2258" s="38" t="s">
        <v>81</v>
      </c>
      <c r="B2258" s="38" t="n">
        <v>19</v>
      </c>
      <c r="C2258" s="39" t="n">
        <v>974.13</v>
      </c>
      <c r="D2258" s="40" t="n">
        <v>83.22</v>
      </c>
      <c r="E2258" s="40" t="n">
        <v>79.09</v>
      </c>
      <c r="F2258" s="40" t="n">
        <v>50.69</v>
      </c>
      <c r="G2258" s="40" t="n">
        <v>27.62</v>
      </c>
    </row>
    <row r="2259" customFormat="false" ht="15" hidden="false" customHeight="false" outlineLevel="0" collapsed="false">
      <c r="A2259" s="38" t="s">
        <v>81</v>
      </c>
      <c r="B2259" s="38" t="n">
        <v>20</v>
      </c>
      <c r="C2259" s="39" t="n">
        <v>828.58</v>
      </c>
      <c r="D2259" s="40" t="n">
        <v>70.78</v>
      </c>
      <c r="E2259" s="40" t="n">
        <v>67.27</v>
      </c>
      <c r="F2259" s="40" t="n">
        <v>43.12</v>
      </c>
      <c r="G2259" s="40" t="n">
        <v>23.49</v>
      </c>
    </row>
    <row r="2260" customFormat="false" ht="15" hidden="false" customHeight="false" outlineLevel="0" collapsed="false">
      <c r="A2260" s="38" t="s">
        <v>81</v>
      </c>
      <c r="B2260" s="38" t="n">
        <v>21</v>
      </c>
      <c r="C2260" s="39" t="n">
        <v>891.99</v>
      </c>
      <c r="D2260" s="40" t="n">
        <v>76.2</v>
      </c>
      <c r="E2260" s="40" t="n">
        <v>72.42</v>
      </c>
      <c r="F2260" s="40" t="n">
        <v>46.42</v>
      </c>
      <c r="G2260" s="40" t="n">
        <v>25.29</v>
      </c>
    </row>
    <row r="2261" customFormat="false" ht="15" hidden="false" customHeight="false" outlineLevel="0" collapsed="false">
      <c r="A2261" s="38" t="s">
        <v>81</v>
      </c>
      <c r="B2261" s="38" t="n">
        <v>22</v>
      </c>
      <c r="C2261" s="39" t="n">
        <v>882.94</v>
      </c>
      <c r="D2261" s="40" t="n">
        <v>75.43</v>
      </c>
      <c r="E2261" s="40" t="n">
        <v>71.68</v>
      </c>
      <c r="F2261" s="40" t="n">
        <v>45.95</v>
      </c>
      <c r="G2261" s="40" t="n">
        <v>25.03</v>
      </c>
    </row>
    <row r="2262" customFormat="false" ht="15" hidden="false" customHeight="false" outlineLevel="0" collapsed="false">
      <c r="A2262" s="38" t="s">
        <v>81</v>
      </c>
      <c r="B2262" s="38" t="n">
        <v>23</v>
      </c>
      <c r="C2262" s="39" t="n">
        <v>878.71</v>
      </c>
      <c r="D2262" s="40" t="n">
        <v>75.07</v>
      </c>
      <c r="E2262" s="40" t="n">
        <v>71.34</v>
      </c>
      <c r="F2262" s="40" t="n">
        <v>45.73</v>
      </c>
      <c r="G2262" s="40" t="n">
        <v>24.91</v>
      </c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7</v>
      </c>
      <c r="D2266" s="5" t="s">
        <v>45</v>
      </c>
      <c r="E2266" s="19" t="n">
        <v>5.24</v>
      </c>
    </row>
    <row r="2267" customFormat="false" ht="45" hidden="false" customHeight="false" outlineLevel="0" collapsed="false">
      <c r="C2267" s="7" t="s">
        <v>88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45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43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27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15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9</v>
      </c>
      <c r="D2275" s="5" t="s">
        <v>45</v>
      </c>
      <c r="E2275" s="19" t="n">
        <v>149.02</v>
      </c>
    </row>
    <row r="2276" customFormat="false" ht="45" hidden="false" customHeight="false" outlineLevel="0" collapsed="false">
      <c r="C2276" s="7" t="s">
        <v>88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12.73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12.1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7.75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4.22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4-12T16:12:58Z</dcterms:modified>
  <cp:revision>0</cp:revision>
  <dc:subject/>
  <dc:title/>
</cp:coreProperties>
</file>